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472">
  <si>
    <t xml:space="preserve">     DIRECCIÓN DE ECONOMÍA Y FINANZAS</t>
  </si>
  <si>
    <t xml:space="preserve">FONDO DE VIGILANCIA Y SEGURIDAD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Reasentamiento de hogares localizados en zonas de alto riesgo no mitigable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Mejoramientop de vivienda en condiciones fisicas y de titularidad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#,##0.0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6" activeCellId="0" sqref="G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true" customHeight="false" outlineLevel="0" collapsed="false">
      <c r="A7" s="14"/>
      <c r="B7" s="15" t="s">
        <v>21</v>
      </c>
      <c r="C7" s="16"/>
      <c r="D7" s="17"/>
      <c r="E7" s="17" t="n">
        <f aca="false">SUM(C7:D7)</f>
        <v>0</v>
      </c>
      <c r="F7" s="18" t="n">
        <f aca="false">IF(OR(E7=0,E$295=0),0,E7/E$295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f aca="false">SUM(C9+C22)</f>
        <v>5510000</v>
      </c>
      <c r="D8" s="24" t="n">
        <f aca="false">SUM(D9+D22)</f>
        <v>2868278.128</v>
      </c>
      <c r="E8" s="24" t="n">
        <f aca="false">SUM(C8:D8)</f>
        <v>8378278.128</v>
      </c>
      <c r="F8" s="25" t="n">
        <f aca="false">IF(OR(E8=0,E$295=0),0,E8/E$295)*100</f>
        <v>13.1005777850516</v>
      </c>
      <c r="G8" s="23" t="n">
        <f aca="false">SUM(G9+G22)</f>
        <v>12850457.188</v>
      </c>
      <c r="H8" s="25" t="n">
        <f aca="false">IF(OR(G8=0,E8=0),0,G8/E8)*100</f>
        <v>153.378259729217</v>
      </c>
      <c r="I8" s="26" t="n">
        <f aca="false">SUM(E8-G8)</f>
        <v>-4472179.06</v>
      </c>
      <c r="J8" s="20"/>
      <c r="K8" s="27"/>
      <c r="L8" s="20"/>
    </row>
    <row r="9" customFormat="false" ht="12.75" hidden="true" customHeight="false" outlineLevel="0" collapsed="false">
      <c r="A9" s="28" t="s">
        <v>24</v>
      </c>
      <c r="B9" s="22" t="s">
        <v>25</v>
      </c>
      <c r="C9" s="23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3" t="n">
        <f aca="false">SUM(G10:G20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6</v>
      </c>
      <c r="B10" s="31" t="s">
        <v>27</v>
      </c>
      <c r="C10" s="32"/>
      <c r="D10" s="33"/>
      <c r="E10" s="34" t="n">
        <f aca="false">SUM(C10:D10)</f>
        <v>0</v>
      </c>
      <c r="F10" s="35" t="n">
        <f aca="false">IF(OR(E10=0,E$295=0),0,E10/E$29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8</v>
      </c>
      <c r="B11" s="31" t="s">
        <v>29</v>
      </c>
      <c r="C11" s="32"/>
      <c r="D11" s="33"/>
      <c r="E11" s="34" t="n">
        <f aca="false">SUM(C11:D11)</f>
        <v>0</v>
      </c>
      <c r="F11" s="35" t="n">
        <f aca="false">IF(OR(E11=0,E$295=0),0,E11/E$29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30</v>
      </c>
      <c r="B12" s="31" t="s">
        <v>31</v>
      </c>
      <c r="C12" s="32"/>
      <c r="D12" s="33"/>
      <c r="E12" s="34" t="n">
        <f aca="false">SUM(C12:D12)</f>
        <v>0</v>
      </c>
      <c r="F12" s="35" t="n">
        <f aca="false">IF(OR(E12=0,E$295=0),0,E12/E$29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2</v>
      </c>
      <c r="B13" s="31" t="s">
        <v>33</v>
      </c>
      <c r="C13" s="32"/>
      <c r="D13" s="33"/>
      <c r="E13" s="34" t="n">
        <f aca="false">SUM(C13:D13)</f>
        <v>0</v>
      </c>
      <c r="F13" s="35" t="n">
        <f aca="false">IF(OR(E13=0,E$295=0),0,E13/E$29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4</v>
      </c>
      <c r="B14" s="31" t="s">
        <v>35</v>
      </c>
      <c r="C14" s="32"/>
      <c r="D14" s="33"/>
      <c r="E14" s="34" t="n">
        <f aca="false">SUM(C14:D14)</f>
        <v>0</v>
      </c>
      <c r="F14" s="35" t="n">
        <f aca="false">IF(OR(E14=0,E$295=0),0,E14/E$29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6</v>
      </c>
      <c r="B15" s="31" t="s">
        <v>37</v>
      </c>
      <c r="C15" s="32"/>
      <c r="D15" s="33"/>
      <c r="E15" s="34" t="n">
        <f aca="false">SUM(C15:D15)</f>
        <v>0</v>
      </c>
      <c r="F15" s="35" t="n">
        <f aca="false">IF(OR(E15=0,E$295=0),0,E15/E$29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8</v>
      </c>
      <c r="B16" s="31" t="s">
        <v>39</v>
      </c>
      <c r="C16" s="32"/>
      <c r="D16" s="33"/>
      <c r="E16" s="34" t="n">
        <f aca="false">SUM(C16:D16)</f>
        <v>0</v>
      </c>
      <c r="F16" s="35" t="n">
        <f aca="false">IF(OR(E16=0,E$295=0),0,E16/E$29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40</v>
      </c>
      <c r="B17" s="31" t="s">
        <v>41</v>
      </c>
      <c r="C17" s="32"/>
      <c r="D17" s="33"/>
      <c r="E17" s="34" t="n">
        <f aca="false">SUM(C17:D17)</f>
        <v>0</v>
      </c>
      <c r="F17" s="35" t="n">
        <f aca="false">IF(OR(E17=0,E$295=0),0,E17/E$29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8" t="s">
        <v>42</v>
      </c>
      <c r="C18" s="32"/>
      <c r="D18" s="33"/>
      <c r="E18" s="34" t="n">
        <f aca="false">SUM(C18:D18)</f>
        <v>0</v>
      </c>
      <c r="F18" s="35" t="n">
        <f aca="false">IF(OR(E18=0,E$295=0),0,E18/E$29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8" t="s">
        <v>43</v>
      </c>
      <c r="C19" s="32"/>
      <c r="D19" s="33"/>
      <c r="E19" s="34" t="n">
        <f aca="false">SUM(C19:D19)</f>
        <v>0</v>
      </c>
      <c r="F19" s="35" t="n">
        <f aca="false">IF(OR(E19=0,E$295=0),0,E19/E$29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0" t="s">
        <v>44</v>
      </c>
      <c r="B20" s="31" t="s">
        <v>45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0"/>
      <c r="L20" s="20"/>
    </row>
    <row r="21" customFormat="false" ht="12.75" hidden="true" customHeight="false" outlineLevel="0" collapsed="false">
      <c r="A21" s="30" t="s">
        <v>46</v>
      </c>
      <c r="B21" s="31" t="s">
        <v>47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0"/>
      <c r="L21" s="20"/>
    </row>
    <row r="22" customFormat="false" ht="12.75" hidden="false" customHeight="false" outlineLevel="0" collapsed="false">
      <c r="A22" s="28" t="s">
        <v>48</v>
      </c>
      <c r="B22" s="22" t="s">
        <v>49</v>
      </c>
      <c r="C22" s="23" t="n">
        <f aca="false">SUM(C23+C33+C34+C37+C124+C138+C163+C166+C170+C171)</f>
        <v>5510000</v>
      </c>
      <c r="D22" s="24" t="n">
        <f aca="false">SUM(D23+D33+D34+D37+D124+D138+D163+D166+D170+D171)</f>
        <v>2868278.128</v>
      </c>
      <c r="E22" s="24" t="n">
        <f aca="false">SUM(C22:D22)</f>
        <v>8378278.128</v>
      </c>
      <c r="F22" s="25" t="n">
        <f aca="false">IF(OR(E22=0,E$295=0),0,E22/E$295)*100</f>
        <v>13.1005777850516</v>
      </c>
      <c r="G22" s="23" t="n">
        <f aca="false">SUM(G23+G33+G34+G37+G124+G138+G163+G166+G170+G171)</f>
        <v>12850457.188</v>
      </c>
      <c r="H22" s="25" t="n">
        <f aca="false">IF(OR(G22=0,E22=0),0,G22/E22)*100</f>
        <v>153.378259729217</v>
      </c>
      <c r="I22" s="26" t="n">
        <f aca="false">SUM(E22-G22)</f>
        <v>-4472179.06</v>
      </c>
      <c r="J22" s="20"/>
      <c r="K22" s="20"/>
      <c r="L22" s="20"/>
    </row>
    <row r="23" customFormat="false" ht="12.75" hidden="true" customHeight="false" outlineLevel="0" collapsed="false">
      <c r="A23" s="28" t="s">
        <v>50</v>
      </c>
      <c r="B23" s="22" t="s">
        <v>51</v>
      </c>
      <c r="C23" s="23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3" t="n">
        <f aca="false">SUM(G24:G32)</f>
        <v>0</v>
      </c>
      <c r="H23" s="25" t="n">
        <f aca="false">IF(OR(G23=0,E23=0),0,G23/E23)*100</f>
        <v>0</v>
      </c>
      <c r="I23" s="2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0" t="s">
        <v>52</v>
      </c>
      <c r="B24" s="31" t="s">
        <v>53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0" t="s">
        <v>54</v>
      </c>
      <c r="B25" s="31" t="s">
        <v>55</v>
      </c>
      <c r="C25" s="39"/>
      <c r="D25" s="34"/>
      <c r="E25" s="34" t="n">
        <f aca="false">SUM(C25:D25)</f>
        <v>0</v>
      </c>
      <c r="F25" s="35" t="n">
        <f aca="false">IF(OR(E25=0,E$295=0),0,E25/E$295)*100</f>
        <v>0</v>
      </c>
      <c r="G25" s="39"/>
      <c r="H25" s="35" t="n">
        <f aca="false">IF(OR(G25=0,E25=0),0,G25/E25)*100</f>
        <v>0</v>
      </c>
      <c r="I25" s="3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6</v>
      </c>
      <c r="B26" s="31" t="s">
        <v>57</v>
      </c>
      <c r="C26" s="39"/>
      <c r="D26" s="34"/>
      <c r="E26" s="34" t="n">
        <f aca="false">SUM(C26:D26)</f>
        <v>0</v>
      </c>
      <c r="F26" s="35" t="n">
        <f aca="false">IF(OR(E26=0,E$295=0),0,E26/E$295)*100</f>
        <v>0</v>
      </c>
      <c r="G26" s="39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8</v>
      </c>
      <c r="B27" s="31" t="s">
        <v>59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60</v>
      </c>
      <c r="B28" s="31" t="s">
        <v>61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62</v>
      </c>
      <c r="B29" s="31" t="s">
        <v>63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0" t="s">
        <v>64</v>
      </c>
      <c r="B30" s="31" t="s">
        <v>65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0" t="s">
        <v>66</v>
      </c>
      <c r="B31" s="31" t="s">
        <v>67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0" t="s">
        <v>68</v>
      </c>
      <c r="B32" s="31" t="s">
        <v>69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28" t="s">
        <v>70</v>
      </c>
      <c r="B33" s="22" t="s">
        <v>71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28" t="s">
        <v>72</v>
      </c>
      <c r="B34" s="22" t="s">
        <v>73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4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75</v>
      </c>
      <c r="B36" s="31" t="s">
        <v>76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28" t="s">
        <v>77</v>
      </c>
      <c r="B37" s="22" t="s">
        <v>78</v>
      </c>
      <c r="C37" s="23" t="n">
        <f aca="false">SUM(C38+C109+C110+C111+C112+C116+C117+C118+C119+C120+C121)</f>
        <v>0</v>
      </c>
      <c r="D37" s="24" t="n">
        <f aca="false">SUM(D38+D109+D110+D111+D112+D116+D117+D118+D119+D120+D121)</f>
        <v>0</v>
      </c>
      <c r="E37" s="24" t="n">
        <f aca="false">SUM(C37:D37)</f>
        <v>0</v>
      </c>
      <c r="F37" s="25" t="n">
        <f aca="false">IF(OR(E37=0,E$295=0),0,E37/E$295)*100</f>
        <v>0</v>
      </c>
      <c r="G37" s="23" t="n">
        <f aca="false">SUM(G38+G109+G110+G111+G112+G116+G117+G118+G119+G120+G121)</f>
        <v>0</v>
      </c>
      <c r="H37" s="25" t="n">
        <f aca="false">IF(OR(G37=0,E37=0),0,G37/E37)*100</f>
        <v>0</v>
      </c>
      <c r="I37" s="2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9</v>
      </c>
      <c r="B38" s="31" t="s">
        <v>80</v>
      </c>
      <c r="C38" s="32" t="n">
        <f aca="false">SUM(C39+C89)</f>
        <v>0</v>
      </c>
      <c r="D38" s="33" t="n">
        <f aca="false">SUM(D39+D89)</f>
        <v>0</v>
      </c>
      <c r="E38" s="34" t="n">
        <f aca="false">SUM(C38:D38)</f>
        <v>0</v>
      </c>
      <c r="F38" s="35" t="n">
        <f aca="false">IF(OR(E38=0,E$295=0),0,E38/E$295)*100</f>
        <v>0</v>
      </c>
      <c r="G38" s="32" t="n">
        <f aca="false">SUM(G39+G89)</f>
        <v>0</v>
      </c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81</v>
      </c>
      <c r="B39" s="31" t="s">
        <v>82</v>
      </c>
      <c r="C39" s="32" t="n">
        <f aca="false">SUM(C40:C60)</f>
        <v>0</v>
      </c>
      <c r="D39" s="33" t="n">
        <f aca="false">SUM(D40:D60)</f>
        <v>0</v>
      </c>
      <c r="E39" s="34" t="n">
        <f aca="false">SUM(C39:D39)</f>
        <v>0</v>
      </c>
      <c r="F39" s="35" t="n">
        <f aca="false">IF(OR(E39=0,E$295=0),0,E39/E$295)*100</f>
        <v>0</v>
      </c>
      <c r="G39" s="32" t="n">
        <f aca="false">SUM(G40:G60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83</v>
      </c>
      <c r="B40" s="31" t="s">
        <v>84</v>
      </c>
      <c r="C40" s="32"/>
      <c r="D40" s="33"/>
      <c r="E40" s="34" t="n">
        <f aca="false">SUM(C40:D40)</f>
        <v>0</v>
      </c>
      <c r="F40" s="35" t="n">
        <f aca="false">IF(OR(E40=0,E$295=0),0,E40/E$295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9</v>
      </c>
      <c r="B43" s="38" t="s">
        <v>90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91</v>
      </c>
      <c r="B44" s="38" t="s">
        <v>92</v>
      </c>
      <c r="C44" s="32"/>
      <c r="D44" s="33"/>
      <c r="E44" s="34" t="n">
        <f aca="false">SUM(C44:D44)</f>
        <v>0</v>
      </c>
      <c r="F44" s="35" t="n">
        <f aca="false">IF(OR(E44=0,E$295=0),0,E44/E$29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93</v>
      </c>
      <c r="B45" s="38" t="s">
        <v>94</v>
      </c>
      <c r="C45" s="32"/>
      <c r="D45" s="33"/>
      <c r="E45" s="34" t="n">
        <f aca="false">SUM(C45:D45)</f>
        <v>0</v>
      </c>
      <c r="F45" s="35" t="n">
        <f aca="false">IF(OR(E45=0,E$295=0),0,E45/E$29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95</v>
      </c>
      <c r="B46" s="38" t="s">
        <v>96</v>
      </c>
      <c r="C46" s="32"/>
      <c r="D46" s="33"/>
      <c r="E46" s="34" t="n">
        <f aca="false">SUM(C46:D46)</f>
        <v>0</v>
      </c>
      <c r="F46" s="35" t="n">
        <f aca="false">IF(OR(E46=0,E$295=0),0,E46/E$29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7</v>
      </c>
      <c r="B47" s="31" t="s">
        <v>98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101</v>
      </c>
      <c r="B49" s="31" t="s">
        <v>102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103</v>
      </c>
      <c r="B50" s="31" t="s">
        <v>104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13</v>
      </c>
      <c r="B55" s="31" t="s">
        <v>114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7</v>
      </c>
      <c r="B57" s="31" t="s">
        <v>118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12.75" hidden="true" customHeight="false" outlineLevel="0" collapsed="false">
      <c r="A60" s="30" t="s">
        <v>123</v>
      </c>
      <c r="B60" s="31" t="s">
        <v>124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25</v>
      </c>
      <c r="B61" s="40" t="s">
        <v>126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7</v>
      </c>
      <c r="B62" s="40" t="s">
        <v>128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5.5" hidden="true" customHeight="false" outlineLevel="0" collapsed="false">
      <c r="A63" s="30" t="s">
        <v>129</v>
      </c>
      <c r="B63" s="40" t="s">
        <v>130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31</v>
      </c>
      <c r="B64" s="40" t="s">
        <v>132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33</v>
      </c>
      <c r="B65" s="40" t="s">
        <v>134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true" outlineLevel="0" collapsed="false">
      <c r="A66" s="30" t="s">
        <v>135</v>
      </c>
      <c r="B66" s="40" t="s">
        <v>136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7</v>
      </c>
      <c r="B67" s="40" t="s">
        <v>138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12.75" hidden="true" customHeight="false" outlineLevel="0" collapsed="false">
      <c r="A68" s="30" t="s">
        <v>139</v>
      </c>
      <c r="B68" s="40" t="s">
        <v>140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41</v>
      </c>
      <c r="B69" s="41" t="s">
        <v>142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43</v>
      </c>
      <c r="B70" s="41" t="s">
        <v>144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25.5" hidden="true" customHeight="false" outlineLevel="0" collapsed="false">
      <c r="A71" s="30" t="s">
        <v>145</v>
      </c>
      <c r="B71" s="40" t="s">
        <v>146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7</v>
      </c>
      <c r="B72" s="40" t="s">
        <v>148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9</v>
      </c>
      <c r="B73" s="40" t="s">
        <v>150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51</v>
      </c>
      <c r="B74" s="40" t="s">
        <v>152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53</v>
      </c>
      <c r="B75" s="40" t="s">
        <v>154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55</v>
      </c>
      <c r="B76" s="40" t="s">
        <v>156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7</v>
      </c>
      <c r="B77" s="40" t="s">
        <v>158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9</v>
      </c>
      <c r="B78" s="40" t="s">
        <v>160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12.75" hidden="true" customHeight="false" outlineLevel="0" collapsed="false">
      <c r="A79" s="30" t="s">
        <v>161</v>
      </c>
      <c r="B79" s="40" t="s">
        <v>162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63</v>
      </c>
      <c r="B80" s="40" t="s">
        <v>140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64</v>
      </c>
      <c r="B81" s="40" t="s">
        <v>165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25.5" hidden="true" customHeight="false" outlineLevel="0" collapsed="false">
      <c r="A82" s="30" t="s">
        <v>166</v>
      </c>
      <c r="B82" s="40" t="s">
        <v>146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67</v>
      </c>
      <c r="B83" s="40" t="s">
        <v>150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68</v>
      </c>
      <c r="B84" s="40" t="s">
        <v>154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9</v>
      </c>
      <c r="B85" s="40" t="s">
        <v>156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70</v>
      </c>
      <c r="B86" s="40" t="s">
        <v>158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71</v>
      </c>
      <c r="B87" s="38" t="s">
        <v>160</v>
      </c>
      <c r="C87" s="32"/>
      <c r="D87" s="33"/>
      <c r="E87" s="34" t="n">
        <f aca="false">SUM(C87:D87)</f>
        <v>0</v>
      </c>
      <c r="F87" s="35" t="n">
        <f aca="false">IF(OR(E87=0,E$295=0),0,E87/E$29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72</v>
      </c>
      <c r="B88" s="38" t="s">
        <v>173</v>
      </c>
      <c r="C88" s="32"/>
      <c r="D88" s="33"/>
      <c r="E88" s="34" t="n">
        <f aca="false">SUM(C88:D88)</f>
        <v>0</v>
      </c>
      <c r="F88" s="35" t="n">
        <f aca="false">IF(OR(E88=0,E$295=0),0,E88/E$29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74</v>
      </c>
      <c r="B89" s="31" t="s">
        <v>175</v>
      </c>
      <c r="C89" s="32" t="n">
        <f aca="false">SUM(C90:C108)</f>
        <v>0</v>
      </c>
      <c r="D89" s="33" t="n">
        <f aca="false">SUM(D90:D108)</f>
        <v>0</v>
      </c>
      <c r="E89" s="34" t="n">
        <f aca="false">SUM(C89:D89)</f>
        <v>0</v>
      </c>
      <c r="F89" s="35" t="n">
        <f aca="false">IF(OR(E89=0,E$295=0),0,E89/E$295)*100</f>
        <v>0</v>
      </c>
      <c r="G89" s="32" t="n">
        <f aca="false">SUM(G90:G108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6</v>
      </c>
      <c r="B90" s="31" t="s">
        <v>177</v>
      </c>
      <c r="C90" s="32"/>
      <c r="D90" s="33"/>
      <c r="E90" s="34" t="n">
        <f aca="false">SUM(C90:D90)</f>
        <v>0</v>
      </c>
      <c r="F90" s="35" t="n">
        <f aca="false">IF(OR(E90=0,E$295=0),0,E90/E$295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12.75" hidden="true" customHeight="false" outlineLevel="0" collapsed="false">
      <c r="A91" s="30" t="s">
        <v>178</v>
      </c>
      <c r="B91" s="31" t="s">
        <v>92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12.75" hidden="true" customHeight="false" outlineLevel="0" collapsed="false">
      <c r="A92" s="30" t="s">
        <v>179</v>
      </c>
      <c r="B92" s="31" t="s">
        <v>180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81</v>
      </c>
      <c r="B93" s="31" t="s">
        <v>182</v>
      </c>
      <c r="C93" s="32"/>
      <c r="D93" s="33"/>
      <c r="E93" s="34" t="n">
        <f aca="false">SUM(C93:D93)</f>
        <v>0</v>
      </c>
      <c r="F93" s="35" t="n">
        <f aca="false">IF(OR(E93=0,E$295=0),0,E93/E$29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83</v>
      </c>
      <c r="B94" s="31" t="s">
        <v>184</v>
      </c>
      <c r="C94" s="32"/>
      <c r="D94" s="33"/>
      <c r="E94" s="34" t="n">
        <f aca="false">SUM(C94:D94)</f>
        <v>0</v>
      </c>
      <c r="F94" s="35" t="n">
        <f aca="false">IF(OR(E94=0,E$295=0),0,E94/E$29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25.5" hidden="true" customHeight="false" outlineLevel="0" collapsed="false">
      <c r="A95" s="30" t="s">
        <v>185</v>
      </c>
      <c r="B95" s="31" t="s">
        <v>186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7</v>
      </c>
      <c r="B96" s="31" t="s">
        <v>188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9</v>
      </c>
      <c r="B97" s="31" t="s">
        <v>190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91</v>
      </c>
      <c r="B98" s="31" t="s">
        <v>192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93</v>
      </c>
      <c r="B99" s="31" t="s">
        <v>194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5</v>
      </c>
      <c r="B100" s="31" t="s">
        <v>196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7</v>
      </c>
      <c r="B101" s="31" t="s">
        <v>198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9</v>
      </c>
      <c r="B102" s="31" t="s">
        <v>200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201</v>
      </c>
      <c r="B103" s="31" t="s">
        <v>202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203</v>
      </c>
      <c r="B104" s="31" t="s">
        <v>204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5</v>
      </c>
      <c r="B105" s="31" t="s">
        <v>206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7</v>
      </c>
      <c r="B106" s="31" t="s">
        <v>208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9</v>
      </c>
      <c r="B107" s="31" t="s">
        <v>210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11</v>
      </c>
      <c r="B108" s="31" t="s">
        <v>212</v>
      </c>
      <c r="C108" s="32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13</v>
      </c>
      <c r="B109" s="31" t="s">
        <v>214</v>
      </c>
      <c r="C109" s="32"/>
      <c r="D109" s="33"/>
      <c r="E109" s="34" t="n">
        <f aca="false">SUM(C109:D109)</f>
        <v>0</v>
      </c>
      <c r="F109" s="35" t="n">
        <f aca="false">IF(OR(E109=0,E$295=0),0,E109/E$295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15</v>
      </c>
      <c r="B110" s="31" t="s">
        <v>216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7</v>
      </c>
      <c r="B111" s="31" t="s">
        <v>194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8</v>
      </c>
      <c r="B112" s="31" t="s">
        <v>196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9</v>
      </c>
      <c r="B113" s="40" t="s">
        <v>220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21</v>
      </c>
      <c r="B114" s="40" t="s">
        <v>222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23</v>
      </c>
      <c r="B115" s="40" t="s">
        <v>224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25</v>
      </c>
      <c r="B116" s="31" t="s">
        <v>198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6</v>
      </c>
      <c r="B117" s="38" t="s">
        <v>227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8</v>
      </c>
      <c r="B118" s="38" t="s">
        <v>88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9</v>
      </c>
      <c r="B119" s="40" t="s">
        <v>230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31</v>
      </c>
      <c r="B120" s="38" t="s">
        <v>232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0" t="s">
        <v>233</v>
      </c>
      <c r="B121" s="31" t="s">
        <v>234</v>
      </c>
      <c r="C121" s="32" t="n">
        <f aca="false">SUM(C122:C123)</f>
        <v>0</v>
      </c>
      <c r="D121" s="33" t="n">
        <f aca="false">SUM(D122:D123)</f>
        <v>0</v>
      </c>
      <c r="E121" s="34" t="n">
        <f aca="false">SUM(C121:D121)</f>
        <v>0</v>
      </c>
      <c r="F121" s="35" t="n">
        <f aca="false">IF(OR(E121=0,E$295=0),0,E121/E$295)*100</f>
        <v>0</v>
      </c>
      <c r="G121" s="32" t="n">
        <f aca="false">SUM(G122:G123)</f>
        <v>0</v>
      </c>
      <c r="H121" s="35" t="n">
        <f aca="false">IF(OR(G121=0,E121=0),0,G121/E121)*100</f>
        <v>0</v>
      </c>
      <c r="I121" s="3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5</v>
      </c>
      <c r="B122" s="31" t="s">
        <v>236</v>
      </c>
      <c r="C122" s="32"/>
      <c r="D122" s="33"/>
      <c r="E122" s="34" t="n">
        <f aca="false">SUM(C122:D122)</f>
        <v>0</v>
      </c>
      <c r="F122" s="35" t="n">
        <f aca="false">IF(OR(E122=0,E$295=0),0,E122/E$295)*100</f>
        <v>0</v>
      </c>
      <c r="G122" s="32"/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7</v>
      </c>
      <c r="B123" s="31" t="s">
        <v>238</v>
      </c>
      <c r="C123" s="32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false" customHeight="false" outlineLevel="0" collapsed="false">
      <c r="A124" s="28" t="s">
        <v>239</v>
      </c>
      <c r="B124" s="22" t="s">
        <v>240</v>
      </c>
      <c r="C124" s="23" t="n">
        <f aca="false">SUM(C126:C137)-C129</f>
        <v>4500000</v>
      </c>
      <c r="D124" s="24" t="n">
        <f aca="false">SUM(D126:D137)-D129</f>
        <v>1235456.688</v>
      </c>
      <c r="E124" s="24" t="n">
        <f aca="false">SUM(C124:D124)</f>
        <v>5735456.688</v>
      </c>
      <c r="F124" s="25" t="n">
        <f aca="false">IF(OR(E124=0,E$295=0),0,E124/E$295)*100</f>
        <v>8.96816688656225</v>
      </c>
      <c r="G124" s="23" t="n">
        <f aca="false">SUM(G126:G137)-G129</f>
        <v>10915852.609</v>
      </c>
      <c r="H124" s="25" t="n">
        <f aca="false">IF(OR(G124=0,E124=0),0,G124/E124)*100</f>
        <v>190.322291716345</v>
      </c>
      <c r="I124" s="26" t="n">
        <f aca="false">SUM(E124-G124)</f>
        <v>-5180395.921</v>
      </c>
      <c r="J124" s="20"/>
      <c r="K124" s="20"/>
      <c r="L124" s="20"/>
    </row>
    <row r="125" customFormat="false" ht="12.75" hidden="true" customHeight="false" outlineLevel="0" collapsed="false">
      <c r="A125" s="30" t="s">
        <v>241</v>
      </c>
      <c r="B125" s="31" t="s">
        <v>242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9</v>
      </c>
      <c r="B129" s="31" t="s">
        <v>250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12.7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12.75" hidden="true" customHeight="false" outlineLevel="0" collapsed="false">
      <c r="A132" s="30" t="s">
        <v>255</v>
      </c>
      <c r="B132" s="31" t="s">
        <v>256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3.5" hidden="false" customHeight="true" outlineLevel="0" collapsed="false">
      <c r="A133" s="30" t="s">
        <v>257</v>
      </c>
      <c r="B133" s="31" t="s">
        <v>258</v>
      </c>
      <c r="C133" s="32" t="n">
        <v>4500000</v>
      </c>
      <c r="D133" s="33"/>
      <c r="E133" s="34" t="n">
        <f aca="false">SUM(C133:D133)</f>
        <v>4500000</v>
      </c>
      <c r="F133" s="35" t="n">
        <f aca="false">IF(OR(E133=0,E$295=0),0,E133/E$295)*100</f>
        <v>7.03636226108489</v>
      </c>
      <c r="G133" s="32" t="n">
        <v>2969373.644</v>
      </c>
      <c r="H133" s="35" t="n">
        <f aca="false">IF(OR(G133=0,E133=0),0,G133/E133)*100</f>
        <v>65.9860809777778</v>
      </c>
      <c r="I133" s="36" t="n">
        <f aca="false">SUM(E133-G133)</f>
        <v>1530626.356</v>
      </c>
      <c r="J133" s="20"/>
      <c r="K133" s="20"/>
      <c r="L133" s="20"/>
    </row>
    <row r="134" customFormat="false" ht="12.75" hidden="false" customHeight="false" outlineLevel="0" collapsed="false">
      <c r="A134" s="30" t="s">
        <v>259</v>
      </c>
      <c r="B134" s="31" t="s">
        <v>260</v>
      </c>
      <c r="C134" s="32"/>
      <c r="D134" s="33" t="n">
        <v>1235456.688</v>
      </c>
      <c r="E134" s="34" t="n">
        <f aca="false">SUM(C134:D134)</f>
        <v>1235456.688</v>
      </c>
      <c r="F134" s="35" t="n">
        <f aca="false">IF(OR(E134=0,E$295=0),0,E134/E$295)*100</f>
        <v>1.93180462547736</v>
      </c>
      <c r="G134" s="32" t="n">
        <v>7946478.965</v>
      </c>
      <c r="H134" s="35" t="n">
        <f aca="false">IF(OR(G134=0,E134=0),0,G134/E134)*100</f>
        <v>643.201744114886</v>
      </c>
      <c r="I134" s="36" t="n">
        <f aca="false">SUM(E134-G134)</f>
        <v>-6711022.277</v>
      </c>
      <c r="J134" s="20"/>
      <c r="K134" s="20"/>
      <c r="L134" s="20"/>
    </row>
    <row r="135" customFormat="false" ht="12.75" hidden="true" customHeight="false" outlineLevel="0" collapsed="false">
      <c r="A135" s="30" t="s">
        <v>261</v>
      </c>
      <c r="B135" s="31" t="s">
        <v>262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63</v>
      </c>
      <c r="B136" s="31" t="s">
        <v>264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5</v>
      </c>
      <c r="B137" s="31" t="s">
        <v>266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28" t="s">
        <v>267</v>
      </c>
      <c r="B138" s="22" t="s">
        <v>268</v>
      </c>
      <c r="C138" s="23" t="n">
        <f aca="false">SUM(C139:C162)-C149-C153-C159</f>
        <v>0</v>
      </c>
      <c r="D138" s="24" t="n">
        <f aca="false">SUM(D139:D162)-D149-D153-D159</f>
        <v>0</v>
      </c>
      <c r="E138" s="24" t="n">
        <f aca="false">SUM(C138:D138)</f>
        <v>0</v>
      </c>
      <c r="F138" s="25" t="n">
        <f aca="false">IF(OR(E138=0,E$295=0),0,E138/E$295)*100</f>
        <v>0</v>
      </c>
      <c r="G138" s="23" t="n">
        <f aca="false">SUM(G139:G162)-G149-G153-G159</f>
        <v>0</v>
      </c>
      <c r="H138" s="25" t="n">
        <f aca="false">IF(OR(G138=0,E138=0),0,G138/E138)*100</f>
        <v>0</v>
      </c>
      <c r="I138" s="2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9</v>
      </c>
      <c r="B139" s="31" t="s">
        <v>270</v>
      </c>
      <c r="C139" s="32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4.25" hidden="true" customHeight="true" outlineLevel="0" collapsed="false">
      <c r="A140" s="30" t="s">
        <v>271</v>
      </c>
      <c r="B140" s="31" t="s">
        <v>272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73</v>
      </c>
      <c r="B141" s="31" t="s">
        <v>274</v>
      </c>
      <c r="C141" s="32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5</v>
      </c>
      <c r="B142" s="31" t="s">
        <v>276</v>
      </c>
      <c r="C142" s="32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7</v>
      </c>
      <c r="B143" s="31" t="s">
        <v>278</v>
      </c>
      <c r="C143" s="32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9</v>
      </c>
      <c r="B144" s="31" t="s">
        <v>280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81</v>
      </c>
      <c r="B145" s="31" t="s">
        <v>282</v>
      </c>
      <c r="C145" s="32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83</v>
      </c>
      <c r="B146" s="31" t="s">
        <v>284</v>
      </c>
      <c r="C146" s="32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0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12.75" hidden="true" customHeight="false" outlineLevel="0" collapsed="false">
      <c r="A157" s="30" t="s">
        <v>303</v>
      </c>
      <c r="B157" s="31" t="s">
        <v>304</v>
      </c>
      <c r="C157" s="32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0" t="s">
        <v>305</v>
      </c>
      <c r="B158" s="31" t="s">
        <v>306</v>
      </c>
      <c r="C158" s="32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C160:C162)</f>
        <v>0</v>
      </c>
      <c r="D159" s="33" t="n">
        <f aca="false">SUM(D160:D162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32" t="n">
        <f aca="false">SUM(G160:G162)</f>
        <v>0</v>
      </c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25.5" hidden="true" customHeight="false" outlineLevel="0" collapsed="false">
      <c r="A160" s="37" t="n">
        <v>212061601</v>
      </c>
      <c r="B160" s="38" t="s">
        <v>309</v>
      </c>
      <c r="C160" s="32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7" t="n">
        <v>212061602</v>
      </c>
      <c r="B161" s="38" t="s">
        <v>310</v>
      </c>
      <c r="C161" s="32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0" t="s">
        <v>311</v>
      </c>
      <c r="B162" s="31" t="s">
        <v>312</v>
      </c>
      <c r="C162" s="32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28" t="s">
        <v>313</v>
      </c>
      <c r="B163" s="22" t="s">
        <v>314</v>
      </c>
      <c r="C163" s="23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3" t="n">
        <f aca="false">SUM(G164:G165)</f>
        <v>0</v>
      </c>
      <c r="H163" s="25" t="n">
        <f aca="false">IF(OR(G163=0,E163=0),0,G163/E163)*100</f>
        <v>0</v>
      </c>
      <c r="I163" s="2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15</v>
      </c>
      <c r="B164" s="31" t="s">
        <v>316</v>
      </c>
      <c r="C164" s="32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12.7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0"/>
      <c r="K170" s="20"/>
      <c r="L170" s="20"/>
    </row>
    <row r="171" customFormat="false" ht="12.75" hidden="false" customHeight="false" outlineLevel="0" collapsed="false">
      <c r="A171" s="28" t="s">
        <v>328</v>
      </c>
      <c r="B171" s="22" t="s">
        <v>329</v>
      </c>
      <c r="C171" s="23" t="n">
        <f aca="false">SUM(C172:C184)</f>
        <v>1010000</v>
      </c>
      <c r="D171" s="24" t="n">
        <f aca="false">SUM(D172:D184)</f>
        <v>1632821.44</v>
      </c>
      <c r="E171" s="24" t="n">
        <f aca="false">SUM(C171:D171)</f>
        <v>2642821.44</v>
      </c>
      <c r="F171" s="25" t="n">
        <f aca="false">IF(OR(E171=0,E$295=0),0,E171/E$295)*100</f>
        <v>4.13241089848934</v>
      </c>
      <c r="G171" s="23" t="n">
        <f aca="false">SUM(G172:G184)</f>
        <v>1934604.579</v>
      </c>
      <c r="H171" s="25" t="n">
        <f aca="false">IF(OR(G171=0,E171=0),0,G171/E171)*100</f>
        <v>73.2022432434936</v>
      </c>
      <c r="I171" s="26" t="n">
        <f aca="false">SUM(E171-G171)</f>
        <v>708216.861</v>
      </c>
      <c r="J171" s="20"/>
      <c r="K171" s="20"/>
      <c r="L171" s="20"/>
    </row>
    <row r="172" customFormat="false" ht="12.75" hidden="true" customHeight="false" outlineLevel="0" collapsed="false">
      <c r="A172" s="30" t="s">
        <v>330</v>
      </c>
      <c r="B172" s="31" t="s">
        <v>331</v>
      </c>
      <c r="C172" s="32"/>
      <c r="D172" s="33"/>
      <c r="E172" s="34" t="n">
        <f aca="false">SUM(C172:D172)</f>
        <v>0</v>
      </c>
      <c r="F172" s="35" t="n">
        <f aca="false">IF(OR(E172=0,E$295=0),0,E172/E$295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32</v>
      </c>
      <c r="B173" s="31" t="s">
        <v>333</v>
      </c>
      <c r="C173" s="32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6</v>
      </c>
      <c r="B175" s="31" t="s">
        <v>337</v>
      </c>
      <c r="C175" s="32" t="n">
        <v>39875</v>
      </c>
      <c r="D175" s="33"/>
      <c r="E175" s="34" t="n">
        <f aca="false">SUM(C175:D175)</f>
        <v>39875</v>
      </c>
      <c r="F175" s="35" t="n">
        <f aca="false">IF(OR(E175=0,E$295=0),0,E175/E$295)*100</f>
        <v>0.0623499878135022</v>
      </c>
      <c r="G175" s="32" t="n">
        <v>49751.5</v>
      </c>
      <c r="H175" s="35" t="n">
        <f aca="false">IF(OR(G175=0,E175=0),0,G175/E175)*100</f>
        <v>124.768652037618</v>
      </c>
      <c r="I175" s="36" t="n">
        <f aca="false">SUM(E175-G175)</f>
        <v>-9876.5</v>
      </c>
      <c r="J175" s="20"/>
      <c r="K175" s="20"/>
      <c r="L175" s="20"/>
    </row>
    <row r="176" customFormat="false" ht="12.75" hidden="false" customHeight="false" outlineLevel="0" collapsed="false">
      <c r="A176" s="30" t="s">
        <v>338</v>
      </c>
      <c r="B176" s="31" t="s">
        <v>339</v>
      </c>
      <c r="C176" s="32" t="n">
        <v>800000</v>
      </c>
      <c r="D176" s="33" t="n">
        <v>1632821.44</v>
      </c>
      <c r="E176" s="34" t="n">
        <f aca="false">SUM(C176:D176)</f>
        <v>2432821.44</v>
      </c>
      <c r="F176" s="35" t="n">
        <f aca="false">IF(OR(E176=0,E$295=0),0,E176/E$295)*100</f>
        <v>3.80404732630537</v>
      </c>
      <c r="G176" s="42" t="n">
        <f aca="false">776125+31213.71+765495.122-430</f>
        <v>1572403.832</v>
      </c>
      <c r="H176" s="35" t="n">
        <f aca="false">IF(OR(G176=0,E176=0),0,G176/E176)*100</f>
        <v>64.6329322056616</v>
      </c>
      <c r="I176" s="36" t="n">
        <f aca="false">SUM(E176-G176)</f>
        <v>860417.608</v>
      </c>
      <c r="J176" s="43"/>
      <c r="K176" s="20"/>
      <c r="L176" s="20"/>
    </row>
    <row r="177" customFormat="false" ht="12.75" hidden="true" customHeight="false" outlineLevel="0" collapsed="false">
      <c r="A177" s="30" t="s">
        <v>340</v>
      </c>
      <c r="B177" s="38" t="s">
        <v>341</v>
      </c>
      <c r="C177" s="32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42</v>
      </c>
      <c r="B178" s="38" t="s">
        <v>343</v>
      </c>
      <c r="C178" s="32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44</v>
      </c>
      <c r="B179" s="38" t="s">
        <v>345</v>
      </c>
      <c r="C179" s="32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6</v>
      </c>
      <c r="B180" s="38" t="s">
        <v>347</v>
      </c>
      <c r="C180" s="32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8</v>
      </c>
      <c r="B181" s="38" t="s">
        <v>349</v>
      </c>
      <c r="C181" s="32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true" customHeight="false" outlineLevel="0" collapsed="false">
      <c r="A182" s="30" t="s">
        <v>350</v>
      </c>
      <c r="B182" s="38" t="s">
        <v>351</v>
      </c>
      <c r="C182" s="32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0" t="s">
        <v>352</v>
      </c>
      <c r="B183" s="38" t="s">
        <v>353</v>
      </c>
      <c r="C183" s="32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  <c r="J183" s="20"/>
      <c r="K183" s="20"/>
      <c r="L183" s="20"/>
    </row>
    <row r="184" customFormat="false" ht="12.75" hidden="false" customHeight="false" outlineLevel="0" collapsed="false">
      <c r="A184" s="30" t="s">
        <v>354</v>
      </c>
      <c r="B184" s="31" t="s">
        <v>355</v>
      </c>
      <c r="C184" s="32" t="n">
        <v>170125</v>
      </c>
      <c r="D184" s="33"/>
      <c r="E184" s="34" t="n">
        <f aca="false">SUM(C184:D184)</f>
        <v>170125</v>
      </c>
      <c r="F184" s="35" t="n">
        <f aca="false">IF(OR(E184=0,E$295=0),0,E184/E$295)*100</f>
        <v>0.266013584370459</v>
      </c>
      <c r="G184" s="32" t="n">
        <v>312449.247</v>
      </c>
      <c r="H184" s="35" t="n">
        <f aca="false">IF(OR(G184=0,E184=0),0,G184/E184)*100</f>
        <v>183.658631594416</v>
      </c>
      <c r="I184" s="36" t="n">
        <f aca="false">SUM(E184-G184)</f>
        <v>-142324.247</v>
      </c>
      <c r="J184" s="20"/>
      <c r="K184" s="20"/>
      <c r="L184" s="20"/>
    </row>
    <row r="185" customFormat="false" ht="12.75" hidden="fals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71176516.564</v>
      </c>
      <c r="D185" s="24" t="n">
        <f aca="false">SUM(D186+D209+D213+D229+D247)</f>
        <v>-18000000</v>
      </c>
      <c r="E185" s="24" t="n">
        <f aca="false">SUM(C185:D185)</f>
        <v>53176516.564</v>
      </c>
      <c r="F185" s="25" t="n">
        <f aca="false">IF(OR(E185=0,E$295=0),0,E185/E$295)*100</f>
        <v>83.1487187393077</v>
      </c>
      <c r="G185" s="23" t="n">
        <f aca="false">SUM(G186+G209+G213+G229+G247)</f>
        <v>26882234.548</v>
      </c>
      <c r="H185" s="25" t="n">
        <f aca="false">IF(OR(G185=0,E185=0),0,G185/E185)*100</f>
        <v>50.5528309957013</v>
      </c>
      <c r="I185" s="26" t="n">
        <f aca="false">SUM(E185-G185)</f>
        <v>26294282.016</v>
      </c>
      <c r="J185" s="20"/>
      <c r="K185" s="20"/>
      <c r="L185" s="20"/>
    </row>
    <row r="186" customFormat="false" ht="12.75" hidden="tru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0</v>
      </c>
      <c r="D186" s="24" t="n">
        <f aca="false">SUM(D187+D199+D203+D204+D205+D208)</f>
        <v>0</v>
      </c>
      <c r="E186" s="24" t="n">
        <f aca="false">SUM(C186:D186)</f>
        <v>0</v>
      </c>
      <c r="F186" s="25" t="n">
        <f aca="false">IF(OR(E186=0,E$295=0),0,E186/E$295)*100</f>
        <v>0</v>
      </c>
      <c r="G186" s="23" t="n">
        <f aca="false">SUM(G187+G199+G203+G204+G205+G208)</f>
        <v>0</v>
      </c>
      <c r="H186" s="25" t="n">
        <f aca="false">IF(OR(G186=0,E186=0),0,G186/E186)*100</f>
        <v>0</v>
      </c>
      <c r="I186" s="26" t="n">
        <f aca="false">SUM(E186-G186)</f>
        <v>0</v>
      </c>
      <c r="J186" s="20"/>
      <c r="K186" s="20"/>
      <c r="L186" s="20"/>
    </row>
    <row r="187" customFormat="false" ht="12.75" hidden="true" customHeight="true" outlineLevel="0" collapsed="false">
      <c r="A187" s="30" t="s">
        <v>360</v>
      </c>
      <c r="B187" s="31" t="s">
        <v>361</v>
      </c>
      <c r="C187" s="32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2" t="n">
        <f aca="false">SUM(G188+G192+G197+G198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62</v>
      </c>
      <c r="B188" s="31" t="s">
        <v>363</v>
      </c>
      <c r="C188" s="32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2" t="n">
        <f aca="false">SUM(G189:G191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64</v>
      </c>
      <c r="B189" s="31" t="s">
        <v>365</v>
      </c>
      <c r="C189" s="32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6</v>
      </c>
      <c r="B190" s="31" t="s">
        <v>367</v>
      </c>
      <c r="C190" s="32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8</v>
      </c>
      <c r="B191" s="31" t="s">
        <v>369</v>
      </c>
      <c r="C191" s="32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70</v>
      </c>
      <c r="B192" s="31" t="s">
        <v>371</v>
      </c>
      <c r="C192" s="32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2" t="n">
        <f aca="false">SUM(G193:G196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72</v>
      </c>
      <c r="B193" s="31" t="s">
        <v>365</v>
      </c>
      <c r="C193" s="32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73</v>
      </c>
      <c r="B194" s="31" t="s">
        <v>374</v>
      </c>
      <c r="C194" s="32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75</v>
      </c>
      <c r="B195" s="31" t="s">
        <v>376</v>
      </c>
      <c r="C195" s="32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7</v>
      </c>
      <c r="B196" s="31" t="s">
        <v>367</v>
      </c>
      <c r="C196" s="32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0" t="s">
        <v>378</v>
      </c>
      <c r="B197" s="31" t="s">
        <v>379</v>
      </c>
      <c r="C197" s="32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0" t="s">
        <v>380</v>
      </c>
      <c r="B198" s="31" t="s">
        <v>381</v>
      </c>
      <c r="C198" s="32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0" t="s">
        <v>382</v>
      </c>
      <c r="B199" s="31" t="s">
        <v>383</v>
      </c>
      <c r="C199" s="32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7" t="n">
        <v>2210201</v>
      </c>
      <c r="B200" s="38" t="s">
        <v>384</v>
      </c>
      <c r="C200" s="32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8</v>
      </c>
      <c r="B204" s="38" t="s">
        <v>389</v>
      </c>
      <c r="C204" s="32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7" t="s">
        <v>390</v>
      </c>
      <c r="B205" s="38" t="s">
        <v>391</v>
      </c>
      <c r="C205" s="32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2" t="n">
        <f aca="false">SUM(G206:G207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7" t="s">
        <v>392</v>
      </c>
      <c r="B206" s="38" t="s">
        <v>160</v>
      </c>
      <c r="C206" s="32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93</v>
      </c>
      <c r="B207" s="38" t="s">
        <v>394</v>
      </c>
      <c r="C207" s="32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  <c r="J207" s="20"/>
      <c r="K207" s="20"/>
      <c r="L207" s="20"/>
    </row>
    <row r="208" customFormat="false" ht="12.75" hidden="true" customHeight="false" outlineLevel="0" collapsed="false">
      <c r="A208" s="30" t="s">
        <v>395</v>
      </c>
      <c r="B208" s="31" t="s">
        <v>396</v>
      </c>
      <c r="C208" s="32"/>
      <c r="D208" s="33"/>
      <c r="E208" s="34" t="n">
        <f aca="false">SUM(C208:D208)</f>
        <v>0</v>
      </c>
      <c r="F208" s="35" t="n">
        <f aca="false">IF(OR(E208=0,E$295=0),0,E208/E$295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28" t="s">
        <v>397</v>
      </c>
      <c r="B209" s="22" t="s">
        <v>398</v>
      </c>
      <c r="C209" s="23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3" t="n">
        <f aca="false">SUM(G212)</f>
        <v>0</v>
      </c>
      <c r="H209" s="25" t="n">
        <f aca="false">IF(OR(G209=0,E209=0),0,G209/E209)*100</f>
        <v>0</v>
      </c>
      <c r="I209" s="2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28"/>
      <c r="B210" s="22"/>
      <c r="C210" s="23"/>
      <c r="D210" s="24"/>
      <c r="E210" s="24"/>
      <c r="F210" s="25"/>
      <c r="G210" s="23"/>
      <c r="H210" s="25"/>
      <c r="I210" s="26"/>
      <c r="J210" s="20"/>
      <c r="K210" s="20"/>
      <c r="L210" s="20"/>
    </row>
    <row r="211" customFormat="false" ht="12.75" hidden="true" customHeight="false" outlineLevel="0" collapsed="false">
      <c r="A211" s="37" t="s">
        <v>399</v>
      </c>
      <c r="B211" s="38" t="s">
        <v>400</v>
      </c>
      <c r="C211" s="3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2" t="n">
        <f aca="false">SUM(G212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7" t="s">
        <v>401</v>
      </c>
      <c r="B212" s="38" t="s">
        <v>402</v>
      </c>
      <c r="C212" s="32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28" t="s">
        <v>403</v>
      </c>
      <c r="B213" s="22" t="s">
        <v>404</v>
      </c>
      <c r="C213" s="23" t="n">
        <f aca="false">SUM(C214:C228)</f>
        <v>0</v>
      </c>
      <c r="D213" s="24" t="n">
        <f aca="false">SUM(D214:D228)</f>
        <v>0</v>
      </c>
      <c r="E213" s="24" t="n">
        <f aca="false">SUM(C213:D213)</f>
        <v>0</v>
      </c>
      <c r="F213" s="25" t="n">
        <f aca="false">IF(OR(E213=0,E$295=0),0,E213/E$295)*100</f>
        <v>0</v>
      </c>
      <c r="G213" s="23" t="n">
        <f aca="false">SUM(G214:G228)</f>
        <v>0</v>
      </c>
      <c r="H213" s="25" t="n">
        <f aca="false">IF(OR(G213=0,E213=0),0,G213/E213)*100</f>
        <v>0</v>
      </c>
      <c r="I213" s="2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5</v>
      </c>
      <c r="B214" s="31" t="s">
        <v>406</v>
      </c>
      <c r="C214" s="32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7</v>
      </c>
      <c r="B215" s="31" t="s">
        <v>408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9</v>
      </c>
      <c r="B216" s="31" t="s">
        <v>410</v>
      </c>
      <c r="C216" s="32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11</v>
      </c>
      <c r="B217" s="31" t="s">
        <v>412</v>
      </c>
      <c r="C217" s="32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13</v>
      </c>
      <c r="B218" s="31" t="s">
        <v>414</v>
      </c>
      <c r="C218" s="32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5</v>
      </c>
      <c r="B219" s="31" t="s">
        <v>416</v>
      </c>
      <c r="C219" s="32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7</v>
      </c>
      <c r="B220" s="31" t="s">
        <v>418</v>
      </c>
      <c r="C220" s="32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9</v>
      </c>
      <c r="B221" s="31" t="s">
        <v>420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true" outlineLevel="0" collapsed="false">
      <c r="A222" s="30" t="s">
        <v>421</v>
      </c>
      <c r="B222" s="31" t="s">
        <v>422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23</v>
      </c>
      <c r="B223" s="31" t="s">
        <v>424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5</v>
      </c>
      <c r="B224" s="31" t="s">
        <v>426</v>
      </c>
      <c r="C224" s="32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7</v>
      </c>
      <c r="B225" s="31" t="s">
        <v>428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true" customHeight="false" outlineLevel="0" collapsed="false">
      <c r="A226" s="30" t="s">
        <v>429</v>
      </c>
      <c r="B226" s="31" t="s">
        <v>430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20"/>
      <c r="K226" s="20"/>
      <c r="L226" s="20"/>
    </row>
    <row r="227" customFormat="false" ht="12.75" hidden="true" customHeight="false" outlineLevel="0" collapsed="false">
      <c r="A227" s="30" t="s">
        <v>431</v>
      </c>
      <c r="B227" s="31" t="s">
        <v>432</v>
      </c>
      <c r="C227" s="32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  <c r="J227" s="20"/>
      <c r="K227" s="20"/>
      <c r="L227" s="20"/>
    </row>
    <row r="228" customFormat="false" ht="15.75" hidden="true" customHeight="true" outlineLevel="0" collapsed="false">
      <c r="A228" s="30" t="s">
        <v>433</v>
      </c>
      <c r="B228" s="31" t="s">
        <v>434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20"/>
      <c r="K228" s="20"/>
      <c r="L228" s="20"/>
    </row>
    <row r="229" customFormat="false" ht="12.75" hidden="false" customHeight="false" outlineLevel="0" collapsed="false">
      <c r="A229" s="28" t="s">
        <v>435</v>
      </c>
      <c r="B229" s="22" t="s">
        <v>436</v>
      </c>
      <c r="C229" s="23" t="n">
        <f aca="false">SUM(C231:C246)-C233-C241</f>
        <v>71176516.564</v>
      </c>
      <c r="D229" s="24" t="n">
        <f aca="false">SUM(D231:D246)-D233-D241</f>
        <v>-18000000</v>
      </c>
      <c r="E229" s="24" t="n">
        <f aca="false">SUM(C229:D229)</f>
        <v>53176516.564</v>
      </c>
      <c r="F229" s="25" t="n">
        <f aca="false">IF(OR(E229=0,E$295=0),0,E229/E$295)*100</f>
        <v>83.1487187393077</v>
      </c>
      <c r="G229" s="23" t="n">
        <f aca="false">SUM(G231:G246)-G233-G241</f>
        <v>26882234.548</v>
      </c>
      <c r="H229" s="25" t="n">
        <f aca="false">IF(OR(G229=0,E229=0),0,G229/E229)*100</f>
        <v>50.5528309957013</v>
      </c>
      <c r="I229" s="26" t="n">
        <f aca="false">SUM(E229-G229)</f>
        <v>26294282.016</v>
      </c>
      <c r="J229" s="20"/>
      <c r="K229" s="20"/>
      <c r="L229" s="20"/>
    </row>
    <row r="230" customFormat="false" ht="12.75" hidden="false" customHeight="false" outlineLevel="0" collapsed="false">
      <c r="A230" s="30" t="s">
        <v>437</v>
      </c>
      <c r="B230" s="31" t="s">
        <v>438</v>
      </c>
      <c r="C230" s="32" t="n">
        <f aca="false">SUM(C231:C232)</f>
        <v>65161987.47</v>
      </c>
      <c r="D230" s="33" t="n">
        <f aca="false">SUM(D231:D232)</f>
        <v>-18000000</v>
      </c>
      <c r="E230" s="34" t="n">
        <f aca="false">SUM(C230:D230)</f>
        <v>47161987.47</v>
      </c>
      <c r="F230" s="35" t="n">
        <f aca="false">IF(OR(E230=0,E$295=0),0,E230/E$295)*100</f>
        <v>73.7441841759258</v>
      </c>
      <c r="G230" s="32" t="n">
        <f aca="false">SUM(G231:G232)</f>
        <v>26882234.548</v>
      </c>
      <c r="H230" s="35" t="n">
        <f aca="false">IF(OR(G230=0,E230=0),0,G230/E230)*100</f>
        <v>56.9997915484371</v>
      </c>
      <c r="I230" s="36" t="n">
        <f aca="false">SUM(E230-G230)</f>
        <v>20279752.922</v>
      </c>
      <c r="J230" s="20"/>
      <c r="K230" s="20"/>
      <c r="L230" s="20"/>
    </row>
    <row r="231" customFormat="false" ht="12.75" hidden="false" customHeight="false" outlineLevel="0" collapsed="false">
      <c r="A231" s="37" t="s">
        <v>439</v>
      </c>
      <c r="B231" s="38" t="s">
        <v>440</v>
      </c>
      <c r="C231" s="32" t="n">
        <v>65161987.47</v>
      </c>
      <c r="D231" s="33" t="n">
        <v>-18000000</v>
      </c>
      <c r="E231" s="34" t="n">
        <f aca="false">SUM(C231:D231)</f>
        <v>47161987.47</v>
      </c>
      <c r="F231" s="35" t="n">
        <f aca="false">IF(OR(E231=0,E$295=0),0,E231/E$295)*100</f>
        <v>73.7441841759258</v>
      </c>
      <c r="G231" s="32" t="n">
        <v>26882234.548</v>
      </c>
      <c r="H231" s="35" t="n">
        <f aca="false">IF(OR(G231=0,E231=0),0,G231/E231)*100</f>
        <v>56.9997915484371</v>
      </c>
      <c r="I231" s="36" t="n">
        <f aca="false">SUM(E231-G231)</f>
        <v>20279752.922</v>
      </c>
      <c r="J231" s="20"/>
      <c r="K231" s="20"/>
      <c r="L231" s="20"/>
    </row>
    <row r="232" customFormat="false" ht="12.75" hidden="true" customHeight="false" outlineLevel="0" collapsed="false">
      <c r="A232" s="37" t="s">
        <v>441</v>
      </c>
      <c r="B232" s="38" t="s">
        <v>442</v>
      </c>
      <c r="C232" s="32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12.75" hidden="true" customHeight="false" outlineLevel="0" collapsed="false">
      <c r="A233" s="30" t="s">
        <v>443</v>
      </c>
      <c r="B233" s="31" t="s">
        <v>361</v>
      </c>
      <c r="C233" s="32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12.75" hidden="true" customHeight="false" outlineLevel="0" collapsed="false">
      <c r="A234" s="30" t="s">
        <v>444</v>
      </c>
      <c r="B234" s="31" t="s">
        <v>445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12.75" hidden="true" customHeight="true" outlineLevel="0" collapsed="false">
      <c r="A235" s="30" t="s">
        <v>446</v>
      </c>
      <c r="B235" s="31" t="s">
        <v>447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15" hidden="true" customHeight="true" outlineLevel="0" collapsed="false">
      <c r="A236" s="30" t="s">
        <v>448</v>
      </c>
      <c r="B236" s="31" t="s">
        <v>449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25.5" hidden="true" customHeight="false" outlineLevel="0" collapsed="false">
      <c r="A237" s="30" t="s">
        <v>450</v>
      </c>
      <c r="B237" s="31" t="s">
        <v>451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5.5" hidden="true" customHeight="false" outlineLevel="0" collapsed="false">
      <c r="A238" s="30" t="s">
        <v>452</v>
      </c>
      <c r="B238" s="31" t="s">
        <v>453</v>
      </c>
      <c r="C238" s="32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false" customHeight="false" outlineLevel="0" collapsed="false">
      <c r="A239" s="30" t="s">
        <v>454</v>
      </c>
      <c r="B239" s="31" t="s">
        <v>455</v>
      </c>
      <c r="C239" s="32" t="n">
        <v>6014529.094</v>
      </c>
      <c r="D239" s="33"/>
      <c r="E239" s="34" t="n">
        <f aca="false">SUM(C239:D239)</f>
        <v>6014529.094</v>
      </c>
      <c r="F239" s="35" t="n">
        <f aca="false">IF(OR(E239=0,E$295=0),0,E239/E$295)*100</f>
        <v>9.40453456338192</v>
      </c>
      <c r="G239" s="32"/>
      <c r="H239" s="35" t="n">
        <f aca="false">IF(OR(G239=0,E239=0),0,G239/E239)*100</f>
        <v>0</v>
      </c>
      <c r="I239" s="36" t="n">
        <f aca="false">SUM(E239-G239)</f>
        <v>6014529.094</v>
      </c>
      <c r="J239" s="20"/>
      <c r="K239" s="20"/>
      <c r="L239" s="20"/>
    </row>
    <row r="240" customFormat="false" ht="12.75" hidden="true" customHeight="false" outlineLevel="0" collapsed="false">
      <c r="A240" s="30" t="s">
        <v>456</v>
      </c>
      <c r="B240" s="38" t="s">
        <v>457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</v>
      </c>
      <c r="B241" s="38" t="s">
        <v>458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59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60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61</v>
      </c>
      <c r="B244" s="31" t="s">
        <v>462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5" hidden="true" customHeight="true" outlineLevel="0" collapsed="false">
      <c r="A245" s="30" t="s">
        <v>463</v>
      </c>
      <c r="B245" s="31" t="s">
        <v>464</v>
      </c>
      <c r="C245" s="32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5" hidden="true" customHeight="true" outlineLevel="0" collapsed="false">
      <c r="A246" s="37" t="s">
        <v>465</v>
      </c>
      <c r="B246" s="38" t="s">
        <v>466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28" t="s">
        <v>467</v>
      </c>
      <c r="B247" s="22" t="s">
        <v>468</v>
      </c>
      <c r="C247" s="23" t="n">
        <f aca="false">SUM(C248:C262)-C250-C255</f>
        <v>0</v>
      </c>
      <c r="D247" s="24" t="n">
        <f aca="false">SUM(D248:D262)-D250-D255</f>
        <v>0</v>
      </c>
      <c r="E247" s="24" t="n">
        <f aca="false">SUM(C247:D247)</f>
        <v>0</v>
      </c>
      <c r="F247" s="25" t="n">
        <f aca="false">IF(OR(E247=0,E$295=0),0,E247/E$295)*100</f>
        <v>0</v>
      </c>
      <c r="G247" s="23" t="n">
        <f aca="false">SUM(G248:G262)-G250-G255</f>
        <v>0</v>
      </c>
      <c r="H247" s="25" t="n">
        <f aca="false">IF(OR(G247=0,E247=0),0,G247/E247)*100</f>
        <v>0</v>
      </c>
      <c r="I247" s="26" t="n">
        <f aca="false">SUM(E247-G247)</f>
        <v>0</v>
      </c>
      <c r="J247" s="20"/>
      <c r="K247" s="20"/>
      <c r="L247" s="20"/>
    </row>
    <row r="248" customFormat="false" ht="12.75" hidden="true" customHeight="false" outlineLevel="0" collapsed="false">
      <c r="A248" s="30" t="s">
        <v>469</v>
      </c>
      <c r="B248" s="31" t="s">
        <v>470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true" outlineLevel="0" collapsed="false">
      <c r="A249" s="30" t="s">
        <v>471</v>
      </c>
      <c r="B249" s="31" t="s">
        <v>472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0" t="s">
        <v>473</v>
      </c>
      <c r="B250" s="31" t="s">
        <v>462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4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5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6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24.75" hidden="true" customHeight="true" outlineLevel="0" collapsed="false">
      <c r="A254" s="30" t="s">
        <v>477</v>
      </c>
      <c r="B254" s="31" t="s">
        <v>478</v>
      </c>
      <c r="C254" s="32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n">
        <v>22506</v>
      </c>
      <c r="B255" s="38" t="s">
        <v>479</v>
      </c>
      <c r="C255" s="32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2" t="n">
        <f aca="false">SUM(G256:G261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80</v>
      </c>
      <c r="B256" s="38" t="s">
        <v>481</v>
      </c>
      <c r="C256" s="32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82</v>
      </c>
      <c r="B257" s="38" t="s">
        <v>483</v>
      </c>
      <c r="C257" s="32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4</v>
      </c>
      <c r="B258" s="38" t="s">
        <v>485</v>
      </c>
      <c r="C258" s="32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6</v>
      </c>
      <c r="B259" s="38" t="s">
        <v>487</v>
      </c>
      <c r="C259" s="32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8</v>
      </c>
      <c r="B260" s="38" t="s">
        <v>489</v>
      </c>
      <c r="C260" s="32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90</v>
      </c>
      <c r="B261" s="38" t="s">
        <v>491</v>
      </c>
      <c r="C261" s="32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  <c r="J261" s="20"/>
      <c r="K261" s="20"/>
      <c r="L261" s="20"/>
    </row>
    <row r="262" customFormat="false" ht="12.75" hidden="true" customHeight="false" outlineLevel="0" collapsed="false">
      <c r="A262" s="37" t="s">
        <v>492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3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28" t="s">
        <v>494</v>
      </c>
      <c r="B264" s="22" t="s">
        <v>495</v>
      </c>
      <c r="C264" s="23" t="n">
        <f aca="false">SUM(C265+C273+C276+C279+C280+C281+C282)</f>
        <v>890000</v>
      </c>
      <c r="D264" s="24" t="n">
        <f aca="false">SUM(D265+D273+D276+D279+D280+D281+D282)</f>
        <v>1508706.18</v>
      </c>
      <c r="E264" s="24" t="n">
        <f aca="false">SUM(C264:D264)</f>
        <v>2398706.18</v>
      </c>
      <c r="F264" s="25" t="n">
        <f aca="false">IF(OR(E264=0,E$295=0),0,E264/E$295)*100</f>
        <v>3.75070347564069</v>
      </c>
      <c r="G264" s="23" t="n">
        <f aca="false">SUM(G265+G273+G276+G279+G280+G281+G282)</f>
        <v>1882704.927</v>
      </c>
      <c r="H264" s="25" t="n">
        <f aca="false">IF(OR(G264=0,E264=0),0,G264/E264)*100</f>
        <v>78.4883510409766</v>
      </c>
      <c r="I264" s="26" t="n">
        <f aca="false">SUM(E264-G264)</f>
        <v>516001.253</v>
      </c>
      <c r="J264" s="20"/>
      <c r="K264" s="20"/>
      <c r="L264" s="20"/>
    </row>
    <row r="265" customFormat="false" ht="12.75" hidden="true" customHeight="false" outlineLevel="0" collapsed="false">
      <c r="A265" s="28" t="s">
        <v>496</v>
      </c>
      <c r="B265" s="22" t="s">
        <v>497</v>
      </c>
      <c r="C265" s="23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5=0),0,E265/E$295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8</v>
      </c>
      <c r="B266" s="31" t="s">
        <v>499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500</v>
      </c>
      <c r="B267" s="31" t="s">
        <v>501</v>
      </c>
      <c r="C267" s="32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502</v>
      </c>
      <c r="B268" s="31" t="s">
        <v>503</v>
      </c>
      <c r="C268" s="32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4</v>
      </c>
      <c r="B269" s="31" t="s">
        <v>505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6</v>
      </c>
      <c r="B270" s="31" t="s">
        <v>507</v>
      </c>
      <c r="C270" s="32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8</v>
      </c>
      <c r="B271" s="31" t="s">
        <v>509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10</v>
      </c>
      <c r="B272" s="31" t="s">
        <v>511</v>
      </c>
      <c r="C272" s="32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28" t="s">
        <v>512</v>
      </c>
      <c r="B273" s="22" t="s">
        <v>513</v>
      </c>
      <c r="C273" s="23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5=0),0,E273/E$295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4</v>
      </c>
      <c r="B274" s="31" t="s">
        <v>515</v>
      </c>
      <c r="C274" s="32"/>
      <c r="D274" s="33"/>
      <c r="E274" s="34" t="n">
        <f aca="false">SUM(C274:D274)</f>
        <v>0</v>
      </c>
      <c r="F274" s="35" t="n">
        <f aca="false">IF(OR(E274=0,E$295=0),0,E274/E$295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6</v>
      </c>
      <c r="B275" s="31" t="s">
        <v>517</v>
      </c>
      <c r="C275" s="32"/>
      <c r="D275" s="33"/>
      <c r="E275" s="34" t="n">
        <f aca="false">SUM(C275:D275)</f>
        <v>0</v>
      </c>
      <c r="F275" s="35" t="n">
        <f aca="false">IF(OR(E275=0,E$295=0),0,E275/E$295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12.75" hidden="false" customHeight="false" outlineLevel="0" collapsed="false">
      <c r="A276" s="28" t="s">
        <v>518</v>
      </c>
      <c r="B276" s="44" t="s">
        <v>519</v>
      </c>
      <c r="C276" s="23" t="n">
        <f aca="false">SUM(C277:C278)</f>
        <v>170000</v>
      </c>
      <c r="D276" s="24" t="n">
        <f aca="false">SUM(D277:D278)</f>
        <v>0</v>
      </c>
      <c r="E276" s="24" t="n">
        <f aca="false">SUM(C276:D276)</f>
        <v>170000</v>
      </c>
      <c r="F276" s="25" t="n">
        <f aca="false">IF(OR(E276=0,E$295=0),0,E276/E$295)*100</f>
        <v>0.265818129863207</v>
      </c>
      <c r="G276" s="23" t="n">
        <f aca="false">SUM(G277:G278)</f>
        <v>351636.89</v>
      </c>
      <c r="H276" s="25" t="n">
        <f aca="false">IF(OR(G276=0,E276=0),0,G276/E276)*100</f>
        <v>206.845229411765</v>
      </c>
      <c r="I276" s="26" t="n">
        <f aca="false">SUM(E276-G276)</f>
        <v>-181636.8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8" t="s">
        <v>520</v>
      </c>
      <c r="C277" s="32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12.75" hidden="false" customHeight="false" outlineLevel="0" collapsed="false">
      <c r="A278" s="37" t="n">
        <v>24302</v>
      </c>
      <c r="B278" s="38" t="s">
        <v>521</v>
      </c>
      <c r="C278" s="32" t="n">
        <v>170000</v>
      </c>
      <c r="D278" s="33"/>
      <c r="E278" s="34" t="n">
        <f aca="false">SUM(C278:D278)</f>
        <v>170000</v>
      </c>
      <c r="F278" s="35" t="n">
        <f aca="false">IF(OR(E278=0,E$295=0),0,E278/E$295)*100</f>
        <v>0.265818129863207</v>
      </c>
      <c r="G278" s="32" t="n">
        <v>351636.89</v>
      </c>
      <c r="H278" s="35" t="n">
        <f aca="false">IF(OR(G278=0,E278=0),0,G278/E278)*100</f>
        <v>206.845229411765</v>
      </c>
      <c r="I278" s="36" t="n">
        <f aca="false">SUM(E278-G278)</f>
        <v>-181636.89</v>
      </c>
      <c r="J278" s="20"/>
      <c r="K278" s="20"/>
      <c r="L278" s="20"/>
    </row>
    <row r="279" customFormat="false" ht="12.75" hidden="true" customHeight="false" outlineLevel="0" collapsed="false">
      <c r="A279" s="28" t="s">
        <v>522</v>
      </c>
      <c r="B279" s="22" t="s">
        <v>523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/>
      <c r="H279" s="25" t="n">
        <f aca="false">IF(OR(G279=0,E279=0),0,G279/E279)*100</f>
        <v>0</v>
      </c>
      <c r="I279" s="26" t="n">
        <f aca="false">SUM(E279-G279)</f>
        <v>0</v>
      </c>
      <c r="J279" s="20"/>
      <c r="K279" s="20"/>
      <c r="L279" s="20"/>
    </row>
    <row r="280" customFormat="false" ht="24" hidden="false" customHeight="false" outlineLevel="0" collapsed="false">
      <c r="A280" s="28" t="s">
        <v>524</v>
      </c>
      <c r="B280" s="44" t="s">
        <v>525</v>
      </c>
      <c r="C280" s="23"/>
      <c r="D280" s="24" t="n">
        <v>1508706.18</v>
      </c>
      <c r="E280" s="24" t="n">
        <f aca="false">SUM(C280:D280)</f>
        <v>1508706.18</v>
      </c>
      <c r="F280" s="25" t="n">
        <f aca="false">IF(OR(E280=0,E$295=0),0,E280/E$295)*100</f>
        <v>2.3590673840039</v>
      </c>
      <c r="G280" s="23" t="n">
        <v>1508706.18</v>
      </c>
      <c r="H280" s="25" t="n">
        <f aca="false">IF(OR(G280=0,E280=0),0,G280/E280)*100</f>
        <v>100</v>
      </c>
      <c r="I280" s="2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28" t="s">
        <v>526</v>
      </c>
      <c r="B281" s="22" t="s">
        <v>527</v>
      </c>
      <c r="C281" s="23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3"/>
      <c r="H281" s="25" t="n">
        <f aca="false">IF(OR(G281=0,E281=0),0,G281/E281)*100</f>
        <v>0</v>
      </c>
      <c r="I281" s="26" t="n">
        <f aca="false">SUM(E281-G281)</f>
        <v>0</v>
      </c>
      <c r="J281" s="20"/>
      <c r="K281" s="20"/>
      <c r="L281" s="20"/>
    </row>
    <row r="282" customFormat="false" ht="12.75" hidden="false" customHeight="false" outlineLevel="0" collapsed="false">
      <c r="A282" s="28" t="s">
        <v>528</v>
      </c>
      <c r="B282" s="22" t="s">
        <v>529</v>
      </c>
      <c r="C282" s="23" t="n">
        <f aca="false">SUM(C283:C289)</f>
        <v>720000</v>
      </c>
      <c r="D282" s="24" t="n">
        <f aca="false">SUM(D283:D289)</f>
        <v>0</v>
      </c>
      <c r="E282" s="24" t="n">
        <f aca="false">SUM(C282:D282)</f>
        <v>720000</v>
      </c>
      <c r="F282" s="25" t="n">
        <f aca="false">IF(OR(E282=0,E$295=0),0,E282/E$295)*100</f>
        <v>1.12581796177358</v>
      </c>
      <c r="G282" s="23" t="n">
        <f aca="false">SUM(G283:G289)</f>
        <v>22361.857</v>
      </c>
      <c r="H282" s="25" t="n">
        <f aca="false">IF(OR(G282=0,E282=0),0,G282/E282)*100</f>
        <v>3.10581347222222</v>
      </c>
      <c r="I282" s="26" t="n">
        <f aca="false">SUM(E282-G282)</f>
        <v>697638.143</v>
      </c>
      <c r="J282" s="20"/>
      <c r="K282" s="20"/>
      <c r="L282" s="20"/>
    </row>
    <row r="283" customFormat="false" ht="12.75" hidden="true" customHeight="false" outlineLevel="0" collapsed="false">
      <c r="A283" s="37" t="s">
        <v>530</v>
      </c>
      <c r="B283" s="38" t="s">
        <v>531</v>
      </c>
      <c r="C283" s="32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32</v>
      </c>
      <c r="B284" s="38" t="s">
        <v>533</v>
      </c>
      <c r="C284" s="32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4</v>
      </c>
      <c r="B285" s="38" t="s">
        <v>535</v>
      </c>
      <c r="C285" s="32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6</v>
      </c>
      <c r="B286" s="38" t="s">
        <v>503</v>
      </c>
      <c r="C286" s="32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25.5" hidden="true" customHeight="false" outlineLevel="0" collapsed="false">
      <c r="A287" s="37" t="s">
        <v>537</v>
      </c>
      <c r="B287" s="38" t="s">
        <v>538</v>
      </c>
      <c r="C287" s="32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12.75" hidden="true" customHeight="false" outlineLevel="0" collapsed="false">
      <c r="A288" s="37" t="s">
        <v>539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false" customHeight="false" outlineLevel="0" collapsed="false">
      <c r="A289" s="37" t="s">
        <v>540</v>
      </c>
      <c r="B289" s="38" t="s">
        <v>541</v>
      </c>
      <c r="C289" s="32" t="n">
        <v>720000</v>
      </c>
      <c r="D289" s="33"/>
      <c r="E289" s="34" t="n">
        <f aca="false">SUM(C289:D289)</f>
        <v>720000</v>
      </c>
      <c r="F289" s="35" t="n">
        <f aca="false">IF(OR(E289=0,E$295=0),0,E289/E$295)*100</f>
        <v>1.12581796177358</v>
      </c>
      <c r="G289" s="32" t="n">
        <v>22361.857</v>
      </c>
      <c r="H289" s="35" t="n">
        <f aca="false">IF(OR(G289=0,E289=0),0,G289/E289)*100</f>
        <v>3.10581347222222</v>
      </c>
      <c r="I289" s="36" t="n">
        <f aca="false">SUM(E289-G289)</f>
        <v>697638.143</v>
      </c>
      <c r="J289" s="20"/>
      <c r="K289" s="20"/>
      <c r="L289" s="20"/>
    </row>
    <row r="290" customFormat="false" ht="12.75" hidden="true" customHeight="false" outlineLevel="0" collapsed="false">
      <c r="A290" s="28" t="n">
        <v>25</v>
      </c>
      <c r="B290" s="22" t="s">
        <v>542</v>
      </c>
      <c r="C290" s="23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1</v>
      </c>
      <c r="B291" s="38" t="s">
        <v>25</v>
      </c>
      <c r="C291" s="32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01</v>
      </c>
      <c r="B292" s="38" t="s">
        <v>543</v>
      </c>
      <c r="C292" s="32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3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false" customHeight="false" outlineLevel="0" collapsed="false">
      <c r="A294" s="28" t="s">
        <v>544</v>
      </c>
      <c r="B294" s="22" t="s">
        <v>545</v>
      </c>
      <c r="C294" s="23" t="n">
        <f aca="false">SUM(C8+C185+C263+C264+C290)</f>
        <v>77576516.564</v>
      </c>
      <c r="D294" s="24" t="n">
        <f aca="false">SUM(D8+D185+D263+D264+D290)</f>
        <v>-13623015.692</v>
      </c>
      <c r="E294" s="24" t="n">
        <f aca="false">SUM(C294:D294)</f>
        <v>63953500.872</v>
      </c>
      <c r="F294" s="25" t="n">
        <f aca="false">IF(OR(E294=0,E$295=0),0,E294/E$295)*100</f>
        <v>100</v>
      </c>
      <c r="G294" s="23" t="n">
        <f aca="false">SUM(G8+G185+G263+G264+G290)</f>
        <v>41615396.663</v>
      </c>
      <c r="H294" s="25" t="n">
        <f aca="false">IF(OR(G294=0,E294=0),0,G294/E294)*100</f>
        <v>65.0713347910247</v>
      </c>
      <c r="I294" s="26" t="n">
        <f aca="false">SUM(E294-G294)</f>
        <v>22338104.209</v>
      </c>
      <c r="J294" s="20"/>
      <c r="K294" s="20"/>
      <c r="L294" s="20"/>
    </row>
    <row r="295" customFormat="false" ht="13.5" hidden="false" customHeight="false" outlineLevel="0" collapsed="false">
      <c r="A295" s="45"/>
      <c r="B295" s="46" t="s">
        <v>546</v>
      </c>
      <c r="C295" s="47" t="n">
        <f aca="false">SUM(C7+C294)</f>
        <v>77576516.564</v>
      </c>
      <c r="D295" s="48" t="n">
        <f aca="false">SUM(D7+D294)</f>
        <v>-13623015.692</v>
      </c>
      <c r="E295" s="48" t="n">
        <f aca="false">SUM(C295:D295)</f>
        <v>63953500.872</v>
      </c>
      <c r="F295" s="49" t="n">
        <f aca="false">IF(OR(E295=0,E$295=0),0,E295/E$295)*100</f>
        <v>100</v>
      </c>
      <c r="G295" s="47" t="n">
        <f aca="false">SUM(G7+G294)</f>
        <v>41615396.663</v>
      </c>
      <c r="H295" s="49" t="n">
        <f aca="false">IF(OR(G295=0,E295=0),0,G295/E295)*100</f>
        <v>65.0713347910247</v>
      </c>
      <c r="I295" s="50" t="n">
        <f aca="false">SUM(E295-G295)</f>
        <v>22338104.209</v>
      </c>
      <c r="J295" s="20"/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590277777777778" bottom="1.37986111111111" header="0.511811023622047" footer="1.3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28"/>
    <col collapsed="false" customWidth="true" hidden="false" outlineLevel="0" max="5" min="4" style="0" width="11.99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51"/>
      <c r="B1" s="52"/>
      <c r="C1" s="53" t="s">
        <v>1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.75" hidden="false" customHeight="false" outlineLevel="0" collapsed="false">
      <c r="A2" s="51"/>
      <c r="B2" s="2" t="s">
        <v>0</v>
      </c>
      <c r="C2" s="53" t="s">
        <v>547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1"/>
      <c r="B3" s="2" t="s">
        <v>2</v>
      </c>
      <c r="C3" s="53" t="s">
        <v>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false" customHeight="false" outlineLevel="0" collapsed="false">
      <c r="A4" s="51"/>
      <c r="B4" s="2" t="s">
        <v>548</v>
      </c>
      <c r="C4" s="54" t="s">
        <v>549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3.5" hidden="false" customHeight="false" outlineLevel="0" collapsed="false">
      <c r="A5" s="55" t="s">
        <v>550</v>
      </c>
      <c r="B5" s="55"/>
      <c r="C5" s="55" t="s">
        <v>8</v>
      </c>
      <c r="D5" s="55"/>
      <c r="E5" s="55"/>
      <c r="F5" s="55"/>
      <c r="G5" s="55"/>
      <c r="H5" s="55"/>
      <c r="I5" s="55" t="s">
        <v>551</v>
      </c>
      <c r="J5" s="55"/>
      <c r="K5" s="55"/>
      <c r="L5" s="55"/>
      <c r="M5" s="55"/>
      <c r="N5" s="55"/>
      <c r="O5" s="56" t="s">
        <v>11</v>
      </c>
    </row>
    <row r="6" customFormat="false" ht="13.5" hidden="false" customHeight="false" outlineLevel="0" collapsed="false">
      <c r="A6" s="57" t="s">
        <v>12</v>
      </c>
      <c r="B6" s="58" t="s">
        <v>13</v>
      </c>
      <c r="C6" s="59" t="s">
        <v>14</v>
      </c>
      <c r="D6" s="60" t="s">
        <v>552</v>
      </c>
      <c r="E6" s="61" t="s">
        <v>553</v>
      </c>
      <c r="F6" s="62" t="s">
        <v>554</v>
      </c>
      <c r="G6" s="63" t="s">
        <v>555</v>
      </c>
      <c r="H6" s="64" t="s">
        <v>556</v>
      </c>
      <c r="I6" s="65" t="s">
        <v>557</v>
      </c>
      <c r="J6" s="66" t="s">
        <v>558</v>
      </c>
      <c r="K6" s="67" t="s">
        <v>559</v>
      </c>
      <c r="L6" s="66" t="s">
        <v>558</v>
      </c>
      <c r="M6" s="67" t="s">
        <v>560</v>
      </c>
      <c r="N6" s="68" t="s">
        <v>558</v>
      </c>
      <c r="O6" s="69" t="s">
        <v>561</v>
      </c>
    </row>
    <row r="7" customFormat="false" ht="12.75" hidden="false" customHeight="false" outlineLevel="0" collapsed="false">
      <c r="A7" s="70" t="s">
        <v>562</v>
      </c>
      <c r="B7" s="71" t="s">
        <v>563</v>
      </c>
      <c r="C7" s="72" t="n">
        <f aca="false">SUM(C8+C176+C215+C216+C217)</f>
        <v>1790470</v>
      </c>
      <c r="D7" s="17" t="n">
        <f aca="false">SUM(D8+D176+D215+D216+D217)</f>
        <v>0</v>
      </c>
      <c r="E7" s="17" t="n">
        <f aca="false">SUM(C7:D7)</f>
        <v>1790470</v>
      </c>
      <c r="F7" s="73" t="n">
        <f aca="false">IF(OR(E7=0,E$1207=0),0,E7/E$1207)*100</f>
        <v>2.79964343896774</v>
      </c>
      <c r="G7" s="16" t="n">
        <f aca="false">SUM(G8+G176+G215+G216+G217)</f>
        <v>0</v>
      </c>
      <c r="H7" s="74" t="n">
        <f aca="false">+E7-G7</f>
        <v>1790470</v>
      </c>
      <c r="I7" s="16" t="n">
        <f aca="false">SUM(I8+I176+I215+I216+I217)</f>
        <v>1259733.898</v>
      </c>
      <c r="J7" s="75" t="n">
        <f aca="false">IF(OR(I7=0,E7=0),0,I7/E7)*100</f>
        <v>70.3577216038247</v>
      </c>
      <c r="K7" s="17" t="n">
        <f aca="false">+M7-I7</f>
        <v>356068.05</v>
      </c>
      <c r="L7" s="76" t="n">
        <f aca="false">IF(OR(K7=0,E7=0),0,K7/E7)*100</f>
        <v>19.8868481460175</v>
      </c>
      <c r="M7" s="17" t="n">
        <f aca="false">SUM(M8+M176+M215+M216+M217)</f>
        <v>1615801.948</v>
      </c>
      <c r="N7" s="73" t="n">
        <f aca="false">IF(OR(M7=0,E7=0),0,M7/E7)*100</f>
        <v>90.2445697498422</v>
      </c>
      <c r="O7" s="77" t="n">
        <f aca="false">SUM(E7-M7)</f>
        <v>174668.052</v>
      </c>
    </row>
    <row r="8" customFormat="false" ht="12.75" hidden="false" customHeight="false" outlineLevel="0" collapsed="false">
      <c r="A8" s="78" t="s">
        <v>564</v>
      </c>
      <c r="B8" s="79" t="s">
        <v>565</v>
      </c>
      <c r="C8" s="80" t="n">
        <f aca="false">SUM(C9+C42+C77)</f>
        <v>1790470</v>
      </c>
      <c r="D8" s="24" t="n">
        <f aca="false">SUM(D9+D42+D77)</f>
        <v>-3023.2</v>
      </c>
      <c r="E8" s="24" t="n">
        <f aca="false">SUM(C8:D8)</f>
        <v>1787446.8</v>
      </c>
      <c r="F8" s="81" t="n">
        <f aca="false">IF(OR(E8=0,E$1207=0),0,E8/E$1207)*100</f>
        <v>2.7949162544605</v>
      </c>
      <c r="G8" s="23" t="n">
        <f aca="false">SUM(G9+G42+G77)</f>
        <v>0</v>
      </c>
      <c r="H8" s="82" t="n">
        <f aca="false">+E8-G8</f>
        <v>1787446.8</v>
      </c>
      <c r="I8" s="23" t="n">
        <f aca="false">SUM(I9+I42+I77)</f>
        <v>1256710.698</v>
      </c>
      <c r="J8" s="83" t="n">
        <f aca="false">IF(OR(I8=0,E8=0),0,I8/E8)*100</f>
        <v>70.3075861054997</v>
      </c>
      <c r="K8" s="24" t="n">
        <f aca="false">+M8-I8</f>
        <v>356068.05</v>
      </c>
      <c r="L8" s="84" t="n">
        <f aca="false">IF(OR(K8=0,E8=0),0,K8/E8)*100</f>
        <v>19.9204837872657</v>
      </c>
      <c r="M8" s="24" t="n">
        <f aca="false">SUM(M9+M42+M77)</f>
        <v>1612778.748</v>
      </c>
      <c r="N8" s="81" t="n">
        <f aca="false">IF(OR(M8=0,E8=0),0,M8/E8)*100</f>
        <v>90.2280698927655</v>
      </c>
      <c r="O8" s="85" t="n">
        <f aca="false">SUM(E8-M8)</f>
        <v>174668.052</v>
      </c>
    </row>
    <row r="9" customFormat="false" ht="12.75" hidden="false" customHeight="false" outlineLevel="0" collapsed="false">
      <c r="A9" s="78" t="s">
        <v>566</v>
      </c>
      <c r="B9" s="79" t="s">
        <v>567</v>
      </c>
      <c r="C9" s="80" t="n">
        <f aca="false">SUM(C10:C41)-C18-C36</f>
        <v>1020207</v>
      </c>
      <c r="D9" s="24" t="n">
        <f aca="false">SUM(D10:D41)-D18-D36</f>
        <v>-3000</v>
      </c>
      <c r="E9" s="24" t="n">
        <f aca="false">SUM(C9:D9)</f>
        <v>1017207</v>
      </c>
      <c r="F9" s="81" t="n">
        <f aca="false">IF(OR(E9=0,E$1207=0),0,E9/E$1207)*100</f>
        <v>1.59054153581018</v>
      </c>
      <c r="G9" s="23" t="n">
        <f aca="false">SUM(G10:G41)-G18-G36</f>
        <v>0</v>
      </c>
      <c r="H9" s="82" t="n">
        <f aca="false">+E9-G9</f>
        <v>1017207</v>
      </c>
      <c r="I9" s="23" t="n">
        <f aca="false">SUM(I10:I41)-I18-I36</f>
        <v>827800.429</v>
      </c>
      <c r="J9" s="83" t="n">
        <f aca="false">IF(OR(I9=0,E9=0),0,I9/E9)*100</f>
        <v>81.3797416848291</v>
      </c>
      <c r="K9" s="24" t="n">
        <f aca="false">+M9-I9</f>
        <v>188068.621</v>
      </c>
      <c r="L9" s="84" t="n">
        <f aca="false">IF(OR(K9=0,E9=0),0,K9/E9)*100</f>
        <v>18.4887265817085</v>
      </c>
      <c r="M9" s="24" t="n">
        <f aca="false">SUM(M10:M41)-M18-M36</f>
        <v>1015869.05</v>
      </c>
      <c r="N9" s="81" t="n">
        <f aca="false">IF(OR(M9=0,E9=0),0,M9/E9)*100</f>
        <v>99.8684682665377</v>
      </c>
      <c r="O9" s="85" t="n">
        <f aca="false">SUM(E9-M9)</f>
        <v>1337.94999999995</v>
      </c>
    </row>
    <row r="10" customFormat="false" ht="12.75" hidden="true" customHeight="false" outlineLevel="0" collapsed="false">
      <c r="A10" s="86" t="s">
        <v>568</v>
      </c>
      <c r="B10" s="87" t="s">
        <v>569</v>
      </c>
      <c r="C10" s="88"/>
      <c r="D10" s="33"/>
      <c r="E10" s="34" t="n">
        <f aca="false">SUM(C10:D10)</f>
        <v>0</v>
      </c>
      <c r="F10" s="35" t="n">
        <f aca="false">IF(OR(E10=0,E$1207=0),0,E10/E$1207)*100</f>
        <v>0</v>
      </c>
      <c r="G10" s="32"/>
      <c r="H10" s="89" t="n">
        <f aca="false">+E10-G10</f>
        <v>0</v>
      </c>
      <c r="I10" s="32"/>
      <c r="J10" s="90" t="n">
        <f aca="false">IF(OR(I10=0,E10=0),0,I10/E10)*100</f>
        <v>0</v>
      </c>
      <c r="K10" s="34" t="n">
        <f aca="false">+M10-I10</f>
        <v>0</v>
      </c>
      <c r="L10" s="91" t="n">
        <f aca="false">IF(OR(K10=0,E10=0),0,K10/E10)*100</f>
        <v>0</v>
      </c>
      <c r="M10" s="33"/>
      <c r="N10" s="92" t="n">
        <f aca="false">IF(OR(M10=0,E10=0),0,M10/E10)*100</f>
        <v>0</v>
      </c>
      <c r="O10" s="93" t="n">
        <f aca="false">SUM(E10-M10)</f>
        <v>0</v>
      </c>
    </row>
    <row r="11" customFormat="false" ht="12.75" hidden="true" customHeight="false" outlineLevel="0" collapsed="false">
      <c r="A11" s="86" t="s">
        <v>570</v>
      </c>
      <c r="B11" s="87" t="s">
        <v>571</v>
      </c>
      <c r="C11" s="88"/>
      <c r="D11" s="33"/>
      <c r="E11" s="34" t="n">
        <f aca="false">SUM(C11:D11)</f>
        <v>0</v>
      </c>
      <c r="F11" s="35" t="n">
        <f aca="false">IF(OR(E11=0,E$1207=0),0,E11/E$1207)*100</f>
        <v>0</v>
      </c>
      <c r="G11" s="32"/>
      <c r="H11" s="89" t="n">
        <f aca="false">+E11-G11</f>
        <v>0</v>
      </c>
      <c r="I11" s="32"/>
      <c r="J11" s="90" t="n">
        <f aca="false">IF(OR(I11=0,E11=0),0,I11/E11)*100</f>
        <v>0</v>
      </c>
      <c r="K11" s="34" t="n">
        <f aca="false">+M11-I11</f>
        <v>0</v>
      </c>
      <c r="L11" s="91" t="n">
        <f aca="false">IF(OR(K11=0,E11=0),0,K11/E11)*100</f>
        <v>0</v>
      </c>
      <c r="M11" s="33"/>
      <c r="N11" s="92" t="n">
        <f aca="false">IF(OR(M11=0,E11=0),0,M11/E11)*100</f>
        <v>0</v>
      </c>
      <c r="O11" s="93" t="n">
        <f aca="false">SUM(E11-M11)</f>
        <v>0</v>
      </c>
    </row>
    <row r="12" customFormat="false" ht="12.75" hidden="true" customHeight="false" outlineLevel="0" collapsed="false">
      <c r="A12" s="86" t="s">
        <v>572</v>
      </c>
      <c r="B12" s="87" t="s">
        <v>573</v>
      </c>
      <c r="C12" s="88"/>
      <c r="D12" s="33"/>
      <c r="E12" s="34" t="n">
        <f aca="false">SUM(C12:D12)</f>
        <v>0</v>
      </c>
      <c r="F12" s="35" t="n">
        <f aca="false">IF(OR(E12=0,E$1207=0),0,E12/E$1207)*100</f>
        <v>0</v>
      </c>
      <c r="G12" s="32"/>
      <c r="H12" s="89" t="n">
        <f aca="false">+E12-G12</f>
        <v>0</v>
      </c>
      <c r="I12" s="32"/>
      <c r="J12" s="90" t="n">
        <f aca="false">IF(OR(I12=0,E12=0),0,I12/E12)*100</f>
        <v>0</v>
      </c>
      <c r="K12" s="34" t="n">
        <f aca="false">+M12-I12</f>
        <v>0</v>
      </c>
      <c r="L12" s="91" t="n">
        <f aca="false">IF(OR(K12=0,E12=0),0,K12/E12)*100</f>
        <v>0</v>
      </c>
      <c r="M12" s="33"/>
      <c r="N12" s="92" t="n">
        <f aca="false">IF(OR(M12=0,E12=0),0,M12/E12)*100</f>
        <v>0</v>
      </c>
      <c r="O12" s="93" t="n">
        <f aca="false">SUM(E12-M12)</f>
        <v>0</v>
      </c>
    </row>
    <row r="13" customFormat="false" ht="12.75" hidden="true" customHeight="false" outlineLevel="0" collapsed="false">
      <c r="A13" s="86" t="s">
        <v>574</v>
      </c>
      <c r="B13" s="87" t="s">
        <v>575</v>
      </c>
      <c r="C13" s="88"/>
      <c r="D13" s="33"/>
      <c r="E13" s="34" t="n">
        <f aca="false">SUM(C13:D13)</f>
        <v>0</v>
      </c>
      <c r="F13" s="35" t="n">
        <f aca="false">IF(OR(E13=0,E$1207=0),0,E13/E$1207)*100</f>
        <v>0</v>
      </c>
      <c r="G13" s="32"/>
      <c r="H13" s="89" t="n">
        <f aca="false">+E13-G13</f>
        <v>0</v>
      </c>
      <c r="I13" s="32"/>
      <c r="J13" s="90" t="n">
        <f aca="false">IF(OR(I13=0,E13=0),0,I13/E13)*100</f>
        <v>0</v>
      </c>
      <c r="K13" s="34" t="n">
        <f aca="false">+M13-I13</f>
        <v>0</v>
      </c>
      <c r="L13" s="91" t="n">
        <f aca="false">IF(OR(K13=0,E13=0),0,K13/E13)*100</f>
        <v>0</v>
      </c>
      <c r="M13" s="33"/>
      <c r="N13" s="92" t="n">
        <f aca="false">IF(OR(M13=0,E13=0),0,M13/E13)*100</f>
        <v>0</v>
      </c>
      <c r="O13" s="93" t="n">
        <f aca="false">SUM(E13-M13)</f>
        <v>0</v>
      </c>
    </row>
    <row r="14" customFormat="false" ht="12.75" hidden="true" customHeight="false" outlineLevel="0" collapsed="false">
      <c r="A14" s="86" t="s">
        <v>576</v>
      </c>
      <c r="B14" s="87" t="s">
        <v>577</v>
      </c>
      <c r="C14" s="88"/>
      <c r="D14" s="33"/>
      <c r="E14" s="34" t="n">
        <f aca="false">SUM(C14:D14)</f>
        <v>0</v>
      </c>
      <c r="F14" s="35" t="n">
        <f aca="false">IF(OR(E14=0,E$1207=0),0,E14/E$1207)*100</f>
        <v>0</v>
      </c>
      <c r="G14" s="32"/>
      <c r="H14" s="89" t="n">
        <f aca="false">+E14-G14</f>
        <v>0</v>
      </c>
      <c r="I14" s="32"/>
      <c r="J14" s="90" t="n">
        <f aca="false">IF(OR(I14=0,E14=0),0,I14/E14)*100</f>
        <v>0</v>
      </c>
      <c r="K14" s="34" t="n">
        <f aca="false">+M14-I14</f>
        <v>0</v>
      </c>
      <c r="L14" s="91" t="n">
        <f aca="false">IF(OR(K14=0,E14=0),0,K14/E14)*100</f>
        <v>0</v>
      </c>
      <c r="M14" s="33"/>
      <c r="N14" s="92" t="n">
        <f aca="false">IF(OR(M14=0,E14=0),0,M14/E14)*100</f>
        <v>0</v>
      </c>
      <c r="O14" s="93" t="n">
        <f aca="false">SUM(E14-M14)</f>
        <v>0</v>
      </c>
    </row>
    <row r="15" customFormat="false" ht="12.75" hidden="true" customHeight="false" outlineLevel="0" collapsed="false">
      <c r="A15" s="86" t="s">
        <v>578</v>
      </c>
      <c r="B15" s="87" t="s">
        <v>579</v>
      </c>
      <c r="C15" s="88"/>
      <c r="D15" s="33"/>
      <c r="E15" s="34" t="n">
        <f aca="false">SUM(C15:D15)</f>
        <v>0</v>
      </c>
      <c r="F15" s="35" t="n">
        <f aca="false">IF(OR(E15=0,E$1207=0),0,E15/E$1207)*100</f>
        <v>0</v>
      </c>
      <c r="G15" s="32"/>
      <c r="H15" s="89" t="n">
        <f aca="false">+E15-G15</f>
        <v>0</v>
      </c>
      <c r="I15" s="32"/>
      <c r="J15" s="90" t="n">
        <f aca="false">IF(OR(I15=0,E15=0),0,I15/E15)*100</f>
        <v>0</v>
      </c>
      <c r="K15" s="34" t="n">
        <f aca="false">+M15-I15</f>
        <v>0</v>
      </c>
      <c r="L15" s="91" t="n">
        <f aca="false">IF(OR(K15=0,E15=0),0,K15/E15)*100</f>
        <v>0</v>
      </c>
      <c r="M15" s="33"/>
      <c r="N15" s="92" t="n">
        <f aca="false">IF(OR(M15=0,E15=0),0,M15/E15)*100</f>
        <v>0</v>
      </c>
      <c r="O15" s="93" t="n">
        <f aca="false">SUM(E15-M15)</f>
        <v>0</v>
      </c>
    </row>
    <row r="16" customFormat="false" ht="12.75" hidden="true" customHeight="false" outlineLevel="0" collapsed="false">
      <c r="A16" s="86" t="s">
        <v>580</v>
      </c>
      <c r="B16" s="87" t="s">
        <v>581</v>
      </c>
      <c r="C16" s="88"/>
      <c r="D16" s="33"/>
      <c r="E16" s="34" t="n">
        <f aca="false">SUM(C16:D16)</f>
        <v>0</v>
      </c>
      <c r="F16" s="35" t="n">
        <f aca="false">IF(OR(E16=0,E$1207=0),0,E16/E$1207)*100</f>
        <v>0</v>
      </c>
      <c r="G16" s="32"/>
      <c r="H16" s="89" t="n">
        <f aca="false">+E16-G16</f>
        <v>0</v>
      </c>
      <c r="I16" s="32"/>
      <c r="J16" s="90" t="n">
        <f aca="false">IF(OR(I16=0,E16=0),0,I16/E16)*100</f>
        <v>0</v>
      </c>
      <c r="K16" s="34" t="n">
        <f aca="false">+M16-I16</f>
        <v>0</v>
      </c>
      <c r="L16" s="91" t="n">
        <f aca="false">IF(OR(K16=0,E16=0),0,K16/E16)*100</f>
        <v>0</v>
      </c>
      <c r="M16" s="33"/>
      <c r="N16" s="92" t="n">
        <f aca="false">IF(OR(M16=0,E16=0),0,M16/E16)*100</f>
        <v>0</v>
      </c>
      <c r="O16" s="93" t="n">
        <f aca="false">SUM(E16-M16)</f>
        <v>0</v>
      </c>
    </row>
    <row r="17" customFormat="false" ht="12.75" hidden="true" customHeight="false" outlineLevel="0" collapsed="false">
      <c r="A17" s="86" t="s">
        <v>582</v>
      </c>
      <c r="B17" s="87" t="s">
        <v>583</v>
      </c>
      <c r="C17" s="88"/>
      <c r="D17" s="33"/>
      <c r="E17" s="34" t="n">
        <f aca="false">SUM(C17:D17)</f>
        <v>0</v>
      </c>
      <c r="F17" s="35" t="n">
        <f aca="false">IF(OR(E17=0,E$1207=0),0,E17/E$1207)*100</f>
        <v>0</v>
      </c>
      <c r="G17" s="32"/>
      <c r="H17" s="89" t="n">
        <f aca="false">+E17-G17</f>
        <v>0</v>
      </c>
      <c r="I17" s="32"/>
      <c r="J17" s="90" t="n">
        <f aca="false">IF(OR(I17=0,E17=0),0,I17/E17)*100</f>
        <v>0</v>
      </c>
      <c r="K17" s="34" t="n">
        <f aca="false">+M17-I17</f>
        <v>0</v>
      </c>
      <c r="L17" s="91" t="n">
        <f aca="false">IF(OR(K17=0,E17=0),0,K17/E17)*100</f>
        <v>0</v>
      </c>
      <c r="M17" s="33"/>
      <c r="N17" s="92" t="n">
        <f aca="false">IF(OR(M17=0,E17=0),0,M17/E17)*100</f>
        <v>0</v>
      </c>
      <c r="O17" s="93" t="n">
        <f aca="false">SUM(E17-M17)</f>
        <v>0</v>
      </c>
    </row>
    <row r="18" customFormat="false" ht="12.75" hidden="false" customHeight="false" outlineLevel="0" collapsed="false">
      <c r="A18" s="86" t="s">
        <v>584</v>
      </c>
      <c r="B18" s="87" t="s">
        <v>585</v>
      </c>
      <c r="C18" s="88" t="n">
        <f aca="false">SUM(C19:C20)</f>
        <v>678542</v>
      </c>
      <c r="D18" s="33" t="n">
        <f aca="false">SUM(D19:D20)</f>
        <v>-57401.6</v>
      </c>
      <c r="E18" s="34" t="n">
        <f aca="false">SUM(C18:D18)</f>
        <v>621140.4</v>
      </c>
      <c r="F18" s="35" t="n">
        <f aca="false">IF(OR(E18=0,E$1207=0),0,E18/E$1207)*100</f>
        <v>0.971237521733288</v>
      </c>
      <c r="G18" s="32" t="n">
        <f aca="false">SUM(G19:G20)</f>
        <v>0</v>
      </c>
      <c r="H18" s="89" t="n">
        <f aca="false">+E18-G18</f>
        <v>621140.4</v>
      </c>
      <c r="I18" s="32" t="n">
        <f aca="false">SUM(I19:I20)</f>
        <v>499937.817</v>
      </c>
      <c r="J18" s="90" t="n">
        <f aca="false">IF(OR(I18=0,E18=0),0,I18/E18)*100</f>
        <v>80.4870874604196</v>
      </c>
      <c r="K18" s="34" t="n">
        <f aca="false">+M18-I18</f>
        <v>119864.633</v>
      </c>
      <c r="L18" s="91" t="n">
        <f aca="false">IF(OR(K18=0,E18=0),0,K18/E18)*100</f>
        <v>19.2975103535368</v>
      </c>
      <c r="M18" s="33" t="n">
        <f aca="false">SUM(M19:M20)</f>
        <v>619802.45</v>
      </c>
      <c r="N18" s="92" t="n">
        <f aca="false">IF(OR(M18=0,E18=0),0,M18/E18)*100</f>
        <v>99.7845978139564</v>
      </c>
      <c r="O18" s="93" t="n">
        <f aca="false">SUM(E18-M18)</f>
        <v>1337.95000000007</v>
      </c>
    </row>
    <row r="19" customFormat="false" ht="12.75" hidden="false" customHeight="false" outlineLevel="0" collapsed="false">
      <c r="A19" s="86" t="s">
        <v>586</v>
      </c>
      <c r="B19" s="87" t="s">
        <v>587</v>
      </c>
      <c r="C19" s="88" t="n">
        <v>678542</v>
      </c>
      <c r="D19" s="33" t="n">
        <v>-57401.6</v>
      </c>
      <c r="E19" s="34" t="n">
        <f aca="false">SUM(C19:D19)</f>
        <v>621140.4</v>
      </c>
      <c r="F19" s="35" t="n">
        <f aca="false">IF(OR(E19=0,E$1207=0),0,E19/E$1207)*100</f>
        <v>0.971237521733288</v>
      </c>
      <c r="G19" s="32"/>
      <c r="H19" s="89" t="n">
        <f aca="false">+E19-G19</f>
        <v>621140.4</v>
      </c>
      <c r="I19" s="32" t="n">
        <v>499937.817</v>
      </c>
      <c r="J19" s="90" t="n">
        <f aca="false">IF(OR(I19=0,E19=0),0,I19/E19)*100</f>
        <v>80.4870874604196</v>
      </c>
      <c r="K19" s="34" t="n">
        <f aca="false">+M19-I19</f>
        <v>119864.633</v>
      </c>
      <c r="L19" s="91" t="n">
        <f aca="false">IF(OR(K19=0,E19=0),0,K19/E19)*100</f>
        <v>19.2975103535368</v>
      </c>
      <c r="M19" s="33" t="n">
        <v>619802.45</v>
      </c>
      <c r="N19" s="92" t="n">
        <f aca="false">IF(OR(M19=0,E19=0),0,M19/E19)*100</f>
        <v>99.7845978139564</v>
      </c>
      <c r="O19" s="93" t="n">
        <f aca="false">SUM(E19-M19)</f>
        <v>1337.95000000007</v>
      </c>
    </row>
    <row r="20" customFormat="false" ht="12.75" hidden="true" customHeight="false" outlineLevel="0" collapsed="false">
      <c r="A20" s="86" t="s">
        <v>588</v>
      </c>
      <c r="B20" s="87" t="s">
        <v>589</v>
      </c>
      <c r="C20" s="88"/>
      <c r="D20" s="33"/>
      <c r="E20" s="34" t="n">
        <f aca="false">SUM(C20:D20)</f>
        <v>0</v>
      </c>
      <c r="F20" s="35" t="n">
        <f aca="false">IF(OR(E20=0,E$1207=0),0,E20/E$1207)*100</f>
        <v>0</v>
      </c>
      <c r="G20" s="32"/>
      <c r="H20" s="89" t="n">
        <f aca="false">+E20-G20</f>
        <v>0</v>
      </c>
      <c r="I20" s="32"/>
      <c r="J20" s="90" t="n">
        <f aca="false">IF(OR(I20=0,E20=0),0,I20/E20)*100</f>
        <v>0</v>
      </c>
      <c r="K20" s="34" t="n">
        <f aca="false">+M20-I20</f>
        <v>0</v>
      </c>
      <c r="L20" s="91" t="n">
        <f aca="false">IF(OR(K20=0,E20=0),0,K20/E20)*100</f>
        <v>0</v>
      </c>
      <c r="M20" s="33"/>
      <c r="N20" s="92" t="n">
        <f aca="false">IF(OR(M20=0,E20=0),0,M20/E20)*100</f>
        <v>0</v>
      </c>
      <c r="O20" s="93" t="n">
        <f aca="false">SUM(E20-M20)</f>
        <v>0</v>
      </c>
    </row>
    <row r="21" customFormat="false" ht="12.75" hidden="false" customHeight="false" outlineLevel="0" collapsed="false">
      <c r="A21" s="86" t="s">
        <v>590</v>
      </c>
      <c r="B21" s="87" t="s">
        <v>591</v>
      </c>
      <c r="C21" s="88" t="n">
        <v>341665</v>
      </c>
      <c r="D21" s="33" t="n">
        <v>54401.6</v>
      </c>
      <c r="E21" s="34" t="n">
        <f aca="false">SUM(C21:D21)</f>
        <v>396066.6</v>
      </c>
      <c r="F21" s="35" t="n">
        <f aca="false">IF(OR(E21=0,E$1207=0),0,E21/E$1207)*100</f>
        <v>0.619304014076897</v>
      </c>
      <c r="G21" s="32"/>
      <c r="H21" s="89" t="n">
        <f aca="false">+E21-G21</f>
        <v>396066.6</v>
      </c>
      <c r="I21" s="32" t="n">
        <v>327862.612</v>
      </c>
      <c r="J21" s="90" t="n">
        <f aca="false">IF(OR(I21=0,E21=0),0,I21/E21)*100</f>
        <v>82.7796668540089</v>
      </c>
      <c r="K21" s="34" t="n">
        <f aca="false">+M21-I21</f>
        <v>68203.988</v>
      </c>
      <c r="L21" s="91" t="n">
        <f aca="false">IF(OR(K21=0,E21=0),0,K21/E21)*100</f>
        <v>17.2203331459911</v>
      </c>
      <c r="M21" s="33" t="n">
        <v>396066.6</v>
      </c>
      <c r="N21" s="92" t="n">
        <f aca="false">IF(OR(M21=0,E21=0),0,M21/E21)*100</f>
        <v>100</v>
      </c>
      <c r="O21" s="93" t="n">
        <f aca="false">SUM(E21-M21)</f>
        <v>0</v>
      </c>
    </row>
    <row r="22" customFormat="false" ht="12.75" hidden="true" customHeight="false" outlineLevel="0" collapsed="false">
      <c r="A22" s="86" t="s">
        <v>592</v>
      </c>
      <c r="B22" s="87" t="s">
        <v>593</v>
      </c>
      <c r="C22" s="88"/>
      <c r="D22" s="33"/>
      <c r="E22" s="34" t="n">
        <f aca="false">SUM(C22:D22)</f>
        <v>0</v>
      </c>
      <c r="F22" s="35" t="n">
        <f aca="false">IF(OR(E22=0,E$1207=0),0,E22/E$1207)*100</f>
        <v>0</v>
      </c>
      <c r="G22" s="32"/>
      <c r="H22" s="89" t="n">
        <f aca="false">+E22-G22</f>
        <v>0</v>
      </c>
      <c r="I22" s="32"/>
      <c r="J22" s="90" t="n">
        <f aca="false">IF(OR(I22=0,E22=0),0,I22/E22)*100</f>
        <v>0</v>
      </c>
      <c r="K22" s="34" t="n">
        <f aca="false">+M22-I22</f>
        <v>0</v>
      </c>
      <c r="L22" s="91" t="n">
        <f aca="false">IF(OR(K22=0,E22=0),0,K22/E22)*100</f>
        <v>0</v>
      </c>
      <c r="M22" s="33"/>
      <c r="N22" s="92" t="n">
        <f aca="false">IF(OR(M22=0,E22=0),0,M22/E22)*100</f>
        <v>0</v>
      </c>
      <c r="O22" s="93" t="n">
        <f aca="false">SUM(E22-M22)</f>
        <v>0</v>
      </c>
    </row>
    <row r="23" customFormat="false" ht="12.75" hidden="true" customHeight="false" outlineLevel="0" collapsed="false">
      <c r="A23" s="86" t="s">
        <v>594</v>
      </c>
      <c r="B23" s="87" t="s">
        <v>595</v>
      </c>
      <c r="C23" s="88"/>
      <c r="D23" s="33"/>
      <c r="E23" s="34" t="n">
        <f aca="false">SUM(C23:D23)</f>
        <v>0</v>
      </c>
      <c r="F23" s="35" t="n">
        <f aca="false">IF(OR(E23=0,E$1207=0),0,E23/E$1207)*100</f>
        <v>0</v>
      </c>
      <c r="G23" s="32"/>
      <c r="H23" s="89" t="n">
        <f aca="false">+E23-G23</f>
        <v>0</v>
      </c>
      <c r="I23" s="32"/>
      <c r="J23" s="90" t="n">
        <f aca="false">IF(OR(I23=0,E23=0),0,I23/E23)*100</f>
        <v>0</v>
      </c>
      <c r="K23" s="34" t="n">
        <f aca="false">+M23-I23</f>
        <v>0</v>
      </c>
      <c r="L23" s="91" t="n">
        <f aca="false">IF(OR(K23=0,E23=0),0,K23/E23)*100</f>
        <v>0</v>
      </c>
      <c r="M23" s="33"/>
      <c r="N23" s="92" t="n">
        <f aca="false">IF(OR(M23=0,E23=0),0,M23/E23)*100</f>
        <v>0</v>
      </c>
      <c r="O23" s="93" t="n">
        <f aca="false">SUM(E23-M23)</f>
        <v>0</v>
      </c>
    </row>
    <row r="24" customFormat="false" ht="12.75" hidden="true" customHeight="false" outlineLevel="0" collapsed="false">
      <c r="A24" s="86" t="s">
        <v>596</v>
      </c>
      <c r="B24" s="87" t="s">
        <v>597</v>
      </c>
      <c r="C24" s="88"/>
      <c r="D24" s="33"/>
      <c r="E24" s="34" t="n">
        <f aca="false">SUM(C24:D24)</f>
        <v>0</v>
      </c>
      <c r="F24" s="35" t="n">
        <f aca="false">IF(OR(E24=0,E$1207=0),0,E24/E$1207)*100</f>
        <v>0</v>
      </c>
      <c r="G24" s="32"/>
      <c r="H24" s="89" t="n">
        <f aca="false">+E24-G24</f>
        <v>0</v>
      </c>
      <c r="I24" s="32"/>
      <c r="J24" s="90" t="n">
        <f aca="false">IF(OR(I24=0,E24=0),0,I24/E24)*100</f>
        <v>0</v>
      </c>
      <c r="K24" s="34" t="n">
        <f aca="false">+M24-I24</f>
        <v>0</v>
      </c>
      <c r="L24" s="91" t="n">
        <f aca="false">IF(OR(K24=0,E24=0),0,K24/E24)*100</f>
        <v>0</v>
      </c>
      <c r="M24" s="33"/>
      <c r="N24" s="92" t="n">
        <f aca="false">IF(OR(M24=0,E24=0),0,M24/E24)*100</f>
        <v>0</v>
      </c>
      <c r="O24" s="93" t="n">
        <f aca="false">SUM(E24-M24)</f>
        <v>0</v>
      </c>
    </row>
    <row r="25" customFormat="false" ht="12.75" hidden="true" customHeight="false" outlineLevel="0" collapsed="false">
      <c r="A25" s="86" t="s">
        <v>598</v>
      </c>
      <c r="B25" s="87" t="s">
        <v>599</v>
      </c>
      <c r="C25" s="88"/>
      <c r="D25" s="33"/>
      <c r="E25" s="34" t="n">
        <f aca="false">SUM(C25:D25)</f>
        <v>0</v>
      </c>
      <c r="F25" s="35" t="n">
        <f aca="false">IF(OR(E25=0,E$1207=0),0,E25/E$1207)*100</f>
        <v>0</v>
      </c>
      <c r="G25" s="32"/>
      <c r="H25" s="89" t="n">
        <f aca="false">+E25-G25</f>
        <v>0</v>
      </c>
      <c r="I25" s="32"/>
      <c r="J25" s="90" t="n">
        <f aca="false">IF(OR(I25=0,E25=0),0,I25/E25)*100</f>
        <v>0</v>
      </c>
      <c r="K25" s="34" t="n">
        <f aca="false">+M25-I25</f>
        <v>0</v>
      </c>
      <c r="L25" s="91" t="n">
        <f aca="false">IF(OR(K25=0,E25=0),0,K25/E25)*100</f>
        <v>0</v>
      </c>
      <c r="M25" s="33"/>
      <c r="N25" s="92" t="n">
        <f aca="false">IF(OR(M25=0,E25=0),0,M25/E25)*100</f>
        <v>0</v>
      </c>
      <c r="O25" s="93" t="n">
        <f aca="false">SUM(E25-M25)</f>
        <v>0</v>
      </c>
    </row>
    <row r="26" customFormat="false" ht="12.75" hidden="true" customHeight="false" outlineLevel="0" collapsed="false">
      <c r="A26" s="86" t="s">
        <v>600</v>
      </c>
      <c r="B26" s="87" t="s">
        <v>601</v>
      </c>
      <c r="C26" s="88"/>
      <c r="D26" s="33"/>
      <c r="E26" s="34" t="n">
        <f aca="false">SUM(C26:D26)</f>
        <v>0</v>
      </c>
      <c r="F26" s="35" t="n">
        <f aca="false">IF(OR(E26=0,E$1207=0),0,E26/E$1207)*100</f>
        <v>0</v>
      </c>
      <c r="G26" s="32"/>
      <c r="H26" s="89" t="n">
        <f aca="false">+E26-G26</f>
        <v>0</v>
      </c>
      <c r="I26" s="32"/>
      <c r="J26" s="90" t="n">
        <f aca="false">IF(OR(I26=0,E26=0),0,I26/E26)*100</f>
        <v>0</v>
      </c>
      <c r="K26" s="34" t="n">
        <f aca="false">+M26-I26</f>
        <v>0</v>
      </c>
      <c r="L26" s="91" t="n">
        <f aca="false">IF(OR(K26=0,E26=0),0,K26/E26)*100</f>
        <v>0</v>
      </c>
      <c r="M26" s="33"/>
      <c r="N26" s="92" t="n">
        <f aca="false">IF(OR(M26=0,E26=0),0,M26/E26)*100</f>
        <v>0</v>
      </c>
      <c r="O26" s="93" t="n">
        <f aca="false">SUM(E26-M26)</f>
        <v>0</v>
      </c>
    </row>
    <row r="27" customFormat="false" ht="12.75" hidden="true" customHeight="false" outlineLevel="0" collapsed="false">
      <c r="A27" s="86" t="s">
        <v>602</v>
      </c>
      <c r="B27" s="87" t="s">
        <v>603</v>
      </c>
      <c r="C27" s="88"/>
      <c r="D27" s="33"/>
      <c r="E27" s="34" t="n">
        <f aca="false">SUM(C27:D27)</f>
        <v>0</v>
      </c>
      <c r="F27" s="35" t="n">
        <f aca="false">IF(OR(E27=0,E$1207=0),0,E27/E$1207)*100</f>
        <v>0</v>
      </c>
      <c r="G27" s="32"/>
      <c r="H27" s="89" t="n">
        <f aca="false">+E27-G27</f>
        <v>0</v>
      </c>
      <c r="I27" s="32"/>
      <c r="J27" s="90" t="n">
        <f aca="false">IF(OR(I27=0,E27=0),0,I27/E27)*100</f>
        <v>0</v>
      </c>
      <c r="K27" s="34" t="n">
        <f aca="false">+M27-I27</f>
        <v>0</v>
      </c>
      <c r="L27" s="91" t="n">
        <f aca="false">IF(OR(K27=0,E27=0),0,K27/E27)*100</f>
        <v>0</v>
      </c>
      <c r="M27" s="33"/>
      <c r="N27" s="92" t="n">
        <f aca="false">IF(OR(M27=0,E27=0),0,M27/E27)*100</f>
        <v>0</v>
      </c>
      <c r="O27" s="93" t="n">
        <f aca="false">SUM(E27-M27)</f>
        <v>0</v>
      </c>
    </row>
    <row r="28" customFormat="false" ht="12.75" hidden="true" customHeight="false" outlineLevel="0" collapsed="false">
      <c r="A28" s="86" t="s">
        <v>604</v>
      </c>
      <c r="B28" s="87" t="s">
        <v>605</v>
      </c>
      <c r="C28" s="88"/>
      <c r="D28" s="33"/>
      <c r="E28" s="34" t="n">
        <f aca="false">SUM(C28:D28)</f>
        <v>0</v>
      </c>
      <c r="F28" s="35" t="n">
        <f aca="false">IF(OR(E28=0,E$1207=0),0,E28/E$1207)*100</f>
        <v>0</v>
      </c>
      <c r="G28" s="32"/>
      <c r="H28" s="89" t="n">
        <f aca="false">+E28-G28</f>
        <v>0</v>
      </c>
      <c r="I28" s="32"/>
      <c r="J28" s="90" t="n">
        <f aca="false">IF(OR(I28=0,E28=0),0,I28/E28)*100</f>
        <v>0</v>
      </c>
      <c r="K28" s="34" t="n">
        <f aca="false">+M28-I28</f>
        <v>0</v>
      </c>
      <c r="L28" s="91" t="n">
        <f aca="false">IF(OR(K28=0,E28=0),0,K28/E28)*100</f>
        <v>0</v>
      </c>
      <c r="M28" s="33"/>
      <c r="N28" s="92" t="n">
        <f aca="false">IF(OR(M28=0,E28=0),0,M28/E28)*100</f>
        <v>0</v>
      </c>
      <c r="O28" s="93" t="n">
        <f aca="false">SUM(E28-M28)</f>
        <v>0</v>
      </c>
    </row>
    <row r="29" customFormat="false" ht="12.75" hidden="true" customHeight="false" outlineLevel="0" collapsed="false">
      <c r="A29" s="86" t="s">
        <v>606</v>
      </c>
      <c r="B29" s="87" t="s">
        <v>607</v>
      </c>
      <c r="C29" s="88"/>
      <c r="D29" s="33"/>
      <c r="E29" s="34" t="n">
        <f aca="false">SUM(C29:D29)</f>
        <v>0</v>
      </c>
      <c r="F29" s="35" t="n">
        <f aca="false">IF(OR(E29=0,E$1207=0),0,E29/E$1207)*100</f>
        <v>0</v>
      </c>
      <c r="G29" s="32"/>
      <c r="H29" s="89" t="n">
        <f aca="false">+E29-G29</f>
        <v>0</v>
      </c>
      <c r="I29" s="32"/>
      <c r="J29" s="90" t="n">
        <f aca="false">IF(OR(I29=0,E29=0),0,I29/E29)*100</f>
        <v>0</v>
      </c>
      <c r="K29" s="34" t="n">
        <f aca="false">+M29-I29</f>
        <v>0</v>
      </c>
      <c r="L29" s="91" t="n">
        <f aca="false">IF(OR(K29=0,E29=0),0,K29/E29)*100</f>
        <v>0</v>
      </c>
      <c r="M29" s="33"/>
      <c r="N29" s="92" t="n">
        <f aca="false">IF(OR(M29=0,E29=0),0,M29/E29)*100</f>
        <v>0</v>
      </c>
      <c r="O29" s="93" t="n">
        <f aca="false">SUM(E29-M29)</f>
        <v>0</v>
      </c>
    </row>
    <row r="30" customFormat="false" ht="12.75" hidden="true" customHeight="false" outlineLevel="0" collapsed="false">
      <c r="A30" s="86" t="s">
        <v>608</v>
      </c>
      <c r="B30" s="87" t="s">
        <v>609</v>
      </c>
      <c r="C30" s="88"/>
      <c r="D30" s="33"/>
      <c r="E30" s="34" t="n">
        <f aca="false">SUM(C30:D30)</f>
        <v>0</v>
      </c>
      <c r="F30" s="35" t="n">
        <f aca="false">IF(OR(E30=0,E$1207=0),0,E30/E$1207)*100</f>
        <v>0</v>
      </c>
      <c r="G30" s="32"/>
      <c r="H30" s="89" t="n">
        <f aca="false">+E30-G30</f>
        <v>0</v>
      </c>
      <c r="I30" s="32"/>
      <c r="J30" s="90" t="n">
        <f aca="false">IF(OR(I30=0,E30=0),0,I30/E30)*100</f>
        <v>0</v>
      </c>
      <c r="K30" s="34" t="n">
        <f aca="false">+M30-I30</f>
        <v>0</v>
      </c>
      <c r="L30" s="91" t="n">
        <f aca="false">IF(OR(K30=0,E30=0),0,K30/E30)*100</f>
        <v>0</v>
      </c>
      <c r="M30" s="33"/>
      <c r="N30" s="92" t="n">
        <f aca="false">IF(OR(M30=0,E30=0),0,M30/E30)*100</f>
        <v>0</v>
      </c>
      <c r="O30" s="93" t="n">
        <f aca="false">SUM(E30-M30)</f>
        <v>0</v>
      </c>
    </row>
    <row r="31" customFormat="false" ht="12.75" hidden="true" customHeight="false" outlineLevel="0" collapsed="false">
      <c r="A31" s="86" t="s">
        <v>610</v>
      </c>
      <c r="B31" s="87" t="s">
        <v>611</v>
      </c>
      <c r="C31" s="88"/>
      <c r="D31" s="33"/>
      <c r="E31" s="34" t="n">
        <f aca="false">SUM(C31:D31)</f>
        <v>0</v>
      </c>
      <c r="F31" s="35" t="n">
        <f aca="false">IF(OR(E31=0,E$1207=0),0,E31/E$1207)*100</f>
        <v>0</v>
      </c>
      <c r="G31" s="32"/>
      <c r="H31" s="89" t="n">
        <f aca="false">+E31-G31</f>
        <v>0</v>
      </c>
      <c r="I31" s="32"/>
      <c r="J31" s="90" t="n">
        <f aca="false">IF(OR(I31=0,E31=0),0,I31/E31)*100</f>
        <v>0</v>
      </c>
      <c r="K31" s="34" t="n">
        <f aca="false">+M31-I31</f>
        <v>0</v>
      </c>
      <c r="L31" s="91" t="n">
        <f aca="false">IF(OR(K31=0,E31=0),0,K31/E31)*100</f>
        <v>0</v>
      </c>
      <c r="M31" s="33"/>
      <c r="N31" s="92" t="n">
        <f aca="false">IF(OR(M31=0,E31=0),0,M31/E31)*100</f>
        <v>0</v>
      </c>
      <c r="O31" s="93" t="n">
        <f aca="false">SUM(E31-M31)</f>
        <v>0</v>
      </c>
    </row>
    <row r="32" customFormat="false" ht="12.75" hidden="true" customHeight="false" outlineLevel="0" collapsed="false">
      <c r="A32" s="86" t="s">
        <v>612</v>
      </c>
      <c r="B32" s="87" t="s">
        <v>613</v>
      </c>
      <c r="C32" s="88"/>
      <c r="D32" s="33"/>
      <c r="E32" s="34" t="n">
        <f aca="false">SUM(C32:D32)</f>
        <v>0</v>
      </c>
      <c r="F32" s="35" t="n">
        <f aca="false">IF(OR(E32=0,E$1207=0),0,E32/E$1207)*100</f>
        <v>0</v>
      </c>
      <c r="G32" s="32"/>
      <c r="H32" s="89" t="n">
        <f aca="false">+E32-G32</f>
        <v>0</v>
      </c>
      <c r="I32" s="32"/>
      <c r="J32" s="90" t="n">
        <f aca="false">IF(OR(I32=0,E32=0),0,I32/E32)*100</f>
        <v>0</v>
      </c>
      <c r="K32" s="34" t="n">
        <f aca="false">+M32-I32</f>
        <v>0</v>
      </c>
      <c r="L32" s="91" t="n">
        <f aca="false">IF(OR(K32=0,E32=0),0,K32/E32)*100</f>
        <v>0</v>
      </c>
      <c r="M32" s="33"/>
      <c r="N32" s="92" t="n">
        <f aca="false">IF(OR(M32=0,E32=0),0,M32/E32)*100</f>
        <v>0</v>
      </c>
      <c r="O32" s="93" t="n">
        <f aca="false">SUM(E32-M32)</f>
        <v>0</v>
      </c>
    </row>
    <row r="33" customFormat="false" ht="12.75" hidden="true" customHeight="false" outlineLevel="0" collapsed="false">
      <c r="A33" s="86" t="s">
        <v>614</v>
      </c>
      <c r="B33" s="87" t="s">
        <v>615</v>
      </c>
      <c r="C33" s="88"/>
      <c r="D33" s="33"/>
      <c r="E33" s="34" t="n">
        <f aca="false">SUM(C33:D33)</f>
        <v>0</v>
      </c>
      <c r="F33" s="35" t="n">
        <f aca="false">IF(OR(E33=0,E$1207=0),0,E33/E$1207)*100</f>
        <v>0</v>
      </c>
      <c r="G33" s="32"/>
      <c r="H33" s="89" t="n">
        <f aca="false">+E33-G33</f>
        <v>0</v>
      </c>
      <c r="I33" s="32"/>
      <c r="J33" s="90" t="n">
        <f aca="false">IF(OR(I33=0,E33=0),0,I33/E33)*100</f>
        <v>0</v>
      </c>
      <c r="K33" s="34" t="n">
        <f aca="false">+M33-I33</f>
        <v>0</v>
      </c>
      <c r="L33" s="91" t="n">
        <f aca="false">IF(OR(K33=0,E33=0),0,K33/E33)*100</f>
        <v>0</v>
      </c>
      <c r="M33" s="33"/>
      <c r="N33" s="92" t="n">
        <f aca="false">IF(OR(M33=0,E33=0),0,M33/E33)*100</f>
        <v>0</v>
      </c>
      <c r="O33" s="93" t="n">
        <f aca="false">SUM(E33-M33)</f>
        <v>0</v>
      </c>
    </row>
    <row r="34" customFormat="false" ht="12.75" hidden="true" customHeight="false" outlineLevel="0" collapsed="false">
      <c r="A34" s="86" t="s">
        <v>616</v>
      </c>
      <c r="B34" s="87" t="s">
        <v>617</v>
      </c>
      <c r="C34" s="88"/>
      <c r="D34" s="33"/>
      <c r="E34" s="34" t="n">
        <f aca="false">SUM(C34:D34)</f>
        <v>0</v>
      </c>
      <c r="F34" s="35" t="n">
        <f aca="false">IF(OR(E34=0,E$1207=0),0,E34/E$1207)*100</f>
        <v>0</v>
      </c>
      <c r="G34" s="32"/>
      <c r="H34" s="89" t="n">
        <f aca="false">+E34-G34</f>
        <v>0</v>
      </c>
      <c r="I34" s="32"/>
      <c r="J34" s="90" t="n">
        <f aca="false">IF(OR(I34=0,E34=0),0,I34/E34)*100</f>
        <v>0</v>
      </c>
      <c r="K34" s="34" t="n">
        <f aca="false">+M34-I34</f>
        <v>0</v>
      </c>
      <c r="L34" s="91" t="n">
        <f aca="false">IF(OR(K34=0,E34=0),0,K34/E34)*100</f>
        <v>0</v>
      </c>
      <c r="M34" s="33"/>
      <c r="N34" s="92" t="n">
        <f aca="false">IF(OR(M34=0,E34=0),0,M34/E34)*100</f>
        <v>0</v>
      </c>
      <c r="O34" s="93" t="n">
        <f aca="false">SUM(E34-M34)</f>
        <v>0</v>
      </c>
    </row>
    <row r="35" customFormat="false" ht="12.75" hidden="true" customHeight="false" outlineLevel="0" collapsed="false">
      <c r="A35" s="86" t="s">
        <v>618</v>
      </c>
      <c r="B35" s="87" t="s">
        <v>619</v>
      </c>
      <c r="C35" s="88"/>
      <c r="D35" s="33"/>
      <c r="E35" s="34" t="n">
        <f aca="false">SUM(C35:D35)</f>
        <v>0</v>
      </c>
      <c r="F35" s="35" t="n">
        <f aca="false">IF(OR(E35=0,E$1207=0),0,E35/E$1207)*100</f>
        <v>0</v>
      </c>
      <c r="G35" s="32"/>
      <c r="H35" s="89" t="n">
        <f aca="false">+E35-G35</f>
        <v>0</v>
      </c>
      <c r="I35" s="32"/>
      <c r="J35" s="90" t="n">
        <f aca="false">IF(OR(I35=0,E35=0),0,I35/E35)*100</f>
        <v>0</v>
      </c>
      <c r="K35" s="34" t="n">
        <f aca="false">+M35-I35</f>
        <v>0</v>
      </c>
      <c r="L35" s="91" t="n">
        <f aca="false">IF(OR(K35=0,E35=0),0,K35/E35)*100</f>
        <v>0</v>
      </c>
      <c r="M35" s="33"/>
      <c r="N35" s="92" t="n">
        <f aca="false">IF(OR(M35=0,E35=0),0,M35/E35)*100</f>
        <v>0</v>
      </c>
      <c r="O35" s="93" t="n">
        <f aca="false">SUM(E35-M35)</f>
        <v>0</v>
      </c>
    </row>
    <row r="36" customFormat="false" ht="12.75" hidden="true" customHeight="false" outlineLevel="0" collapsed="false">
      <c r="A36" s="86" t="s">
        <v>620</v>
      </c>
      <c r="B36" s="87" t="s">
        <v>621</v>
      </c>
      <c r="C36" s="88" t="n">
        <f aca="false">SUM(C37:C38)</f>
        <v>0</v>
      </c>
      <c r="D36" s="33" t="n">
        <f aca="false">SUM(D37:D38)</f>
        <v>0</v>
      </c>
      <c r="E36" s="34" t="n">
        <f aca="false">SUM(C36:D36)</f>
        <v>0</v>
      </c>
      <c r="F36" s="35" t="n">
        <f aca="false">IF(OR(E36=0,E$1207=0),0,E36/E$1207)*100</f>
        <v>0</v>
      </c>
      <c r="G36" s="32" t="n">
        <f aca="false">SUM(G37:G38)</f>
        <v>0</v>
      </c>
      <c r="H36" s="89" t="n">
        <f aca="false">+E36-G36</f>
        <v>0</v>
      </c>
      <c r="I36" s="32" t="n">
        <f aca="false">SUM(I37:I38)</f>
        <v>0</v>
      </c>
      <c r="J36" s="90" t="n">
        <f aca="false">IF(OR(I36=0,E36=0),0,I36/E36)*100</f>
        <v>0</v>
      </c>
      <c r="K36" s="34" t="n">
        <f aca="false">+M36-I36</f>
        <v>0</v>
      </c>
      <c r="L36" s="91" t="n">
        <f aca="false">IF(OR(K36=0,E36=0),0,K36/E36)*100</f>
        <v>0</v>
      </c>
      <c r="M36" s="33" t="n">
        <f aca="false">SUM(M37:M38)</f>
        <v>0</v>
      </c>
      <c r="N36" s="92" t="n">
        <f aca="false">IF(OR(M36=0,E36=0),0,M36/E36)*100</f>
        <v>0</v>
      </c>
      <c r="O36" s="93" t="n">
        <f aca="false">SUM(E36-M36)</f>
        <v>0</v>
      </c>
    </row>
    <row r="37" customFormat="false" ht="12.75" hidden="true" customHeight="false" outlineLevel="0" collapsed="false">
      <c r="A37" s="86" t="s">
        <v>622</v>
      </c>
      <c r="B37" s="87" t="s">
        <v>623</v>
      </c>
      <c r="C37" s="88"/>
      <c r="D37" s="33"/>
      <c r="E37" s="34" t="n">
        <f aca="false">SUM(C37:D37)</f>
        <v>0</v>
      </c>
      <c r="F37" s="35" t="n">
        <f aca="false">IF(OR(E37=0,E$1207=0),0,E37/E$1207)*100</f>
        <v>0</v>
      </c>
      <c r="G37" s="32"/>
      <c r="H37" s="89" t="n">
        <f aca="false">+E37-G37</f>
        <v>0</v>
      </c>
      <c r="I37" s="32"/>
      <c r="J37" s="90" t="n">
        <f aca="false">IF(OR(I37=0,E37=0),0,I37/E37)*100</f>
        <v>0</v>
      </c>
      <c r="K37" s="34" t="n">
        <f aca="false">+M37-I37</f>
        <v>0</v>
      </c>
      <c r="L37" s="91" t="n">
        <f aca="false">IF(OR(K37=0,E37=0),0,K37/E37)*100</f>
        <v>0</v>
      </c>
      <c r="M37" s="33"/>
      <c r="N37" s="92" t="n">
        <f aca="false">IF(OR(M37=0,E37=0),0,M37/E37)*100</f>
        <v>0</v>
      </c>
      <c r="O37" s="93" t="n">
        <f aca="false">SUM(E37-M37)</f>
        <v>0</v>
      </c>
    </row>
    <row r="38" customFormat="false" ht="12.75" hidden="true" customHeight="false" outlineLevel="0" collapsed="false">
      <c r="A38" s="86" t="s">
        <v>624</v>
      </c>
      <c r="B38" s="87" t="s">
        <v>625</v>
      </c>
      <c r="C38" s="88"/>
      <c r="D38" s="33"/>
      <c r="E38" s="34" t="n">
        <f aca="false">SUM(C38:D38)</f>
        <v>0</v>
      </c>
      <c r="F38" s="35" t="n">
        <f aca="false">IF(OR(E38=0,E$1207=0),0,E38/E$1207)*100</f>
        <v>0</v>
      </c>
      <c r="G38" s="32"/>
      <c r="H38" s="89" t="n">
        <f aca="false">+E38-G38</f>
        <v>0</v>
      </c>
      <c r="I38" s="32"/>
      <c r="J38" s="90" t="n">
        <f aca="false">IF(OR(I38=0,E38=0),0,I38/E38)*100</f>
        <v>0</v>
      </c>
      <c r="K38" s="34" t="n">
        <f aca="false">+M38-I38</f>
        <v>0</v>
      </c>
      <c r="L38" s="91" t="n">
        <f aca="false">IF(OR(K38=0,E38=0),0,K38/E38)*100</f>
        <v>0</v>
      </c>
      <c r="M38" s="33"/>
      <c r="N38" s="92" t="n">
        <f aca="false">IF(OR(M38=0,E38=0),0,M38/E38)*100</f>
        <v>0</v>
      </c>
      <c r="O38" s="93" t="n">
        <f aca="false">SUM(E38-M38)</f>
        <v>0</v>
      </c>
    </row>
    <row r="39" customFormat="false" ht="12.75" hidden="true" customHeight="false" outlineLevel="0" collapsed="false">
      <c r="A39" s="86" t="s">
        <v>626</v>
      </c>
      <c r="B39" s="87" t="s">
        <v>627</v>
      </c>
      <c r="C39" s="88"/>
      <c r="D39" s="33"/>
      <c r="E39" s="34" t="n">
        <f aca="false">SUM(C39:D39)</f>
        <v>0</v>
      </c>
      <c r="F39" s="35" t="n">
        <f aca="false">IF(OR(E39=0,E$1207=0),0,E39/E$1207)*100</f>
        <v>0</v>
      </c>
      <c r="G39" s="32"/>
      <c r="H39" s="89" t="n">
        <f aca="false">+E39-G39</f>
        <v>0</v>
      </c>
      <c r="I39" s="32"/>
      <c r="J39" s="90" t="n">
        <f aca="false">IF(OR(I39=0,E39=0),0,I39/E39)*100</f>
        <v>0</v>
      </c>
      <c r="K39" s="34" t="n">
        <f aca="false">+M39-I39</f>
        <v>0</v>
      </c>
      <c r="L39" s="91" t="n">
        <f aca="false">IF(OR(K39=0,E39=0),0,K39/E39)*100</f>
        <v>0</v>
      </c>
      <c r="M39" s="33"/>
      <c r="N39" s="92" t="n">
        <f aca="false">IF(OR(M39=0,E39=0),0,M39/E39)*100</f>
        <v>0</v>
      </c>
      <c r="O39" s="93" t="n">
        <f aca="false">SUM(E39-M39)</f>
        <v>0</v>
      </c>
    </row>
    <row r="40" customFormat="false" ht="12.75" hidden="true" customHeight="false" outlineLevel="0" collapsed="false">
      <c r="A40" s="86" t="s">
        <v>628</v>
      </c>
      <c r="B40" s="87" t="s">
        <v>629</v>
      </c>
      <c r="C40" s="88"/>
      <c r="D40" s="33"/>
      <c r="E40" s="34" t="n">
        <f aca="false">SUM(C40:D40)</f>
        <v>0</v>
      </c>
      <c r="F40" s="35" t="n">
        <f aca="false">IF(OR(E40=0,E$1207=0),0,E40/E$1207)*100</f>
        <v>0</v>
      </c>
      <c r="G40" s="32"/>
      <c r="H40" s="89" t="n">
        <f aca="false">+E40-G40</f>
        <v>0</v>
      </c>
      <c r="I40" s="32"/>
      <c r="J40" s="90" t="n">
        <f aca="false">IF(OR(I40=0,E40=0),0,I40/E40)*100</f>
        <v>0</v>
      </c>
      <c r="K40" s="34" t="n">
        <f aca="false">+M40-I40</f>
        <v>0</v>
      </c>
      <c r="L40" s="91" t="n">
        <f aca="false">IF(OR(K40=0,E40=0),0,K40/E40)*100</f>
        <v>0</v>
      </c>
      <c r="M40" s="33"/>
      <c r="N40" s="92" t="n">
        <f aca="false">IF(OR(M40=0,E40=0),0,M40/E40)*100</f>
        <v>0</v>
      </c>
      <c r="O40" s="93" t="n">
        <f aca="false">SUM(E40-M40)</f>
        <v>0</v>
      </c>
    </row>
    <row r="41" customFormat="false" ht="12.75" hidden="true" customHeight="false" outlineLevel="0" collapsed="false">
      <c r="A41" s="86" t="s">
        <v>630</v>
      </c>
      <c r="B41" s="87" t="s">
        <v>631</v>
      </c>
      <c r="C41" s="88"/>
      <c r="D41" s="33"/>
      <c r="E41" s="34" t="n">
        <f aca="false">SUM(C41:D41)</f>
        <v>0</v>
      </c>
      <c r="F41" s="35" t="n">
        <f aca="false">IF(OR(E41=0,E$1207=0),0,E41/E$1207)*100</f>
        <v>0</v>
      </c>
      <c r="G41" s="32"/>
      <c r="H41" s="89" t="n">
        <f aca="false">+E41-G41</f>
        <v>0</v>
      </c>
      <c r="I41" s="32"/>
      <c r="J41" s="90" t="n">
        <f aca="false">IF(OR(I41=0,E41=0),0,I41/E41)*100</f>
        <v>0</v>
      </c>
      <c r="K41" s="34" t="n">
        <f aca="false">+M41-I41</f>
        <v>0</v>
      </c>
      <c r="L41" s="91" t="n">
        <f aca="false">IF(OR(K41=0,E41=0),0,K41/E41)*100</f>
        <v>0</v>
      </c>
      <c r="M41" s="33"/>
      <c r="N41" s="92" t="n">
        <f aca="false">IF(OR(M41=0,E41=0),0,M41/E41)*100</f>
        <v>0</v>
      </c>
      <c r="O41" s="93" t="n">
        <f aca="false">SUM(E41-M41)</f>
        <v>0</v>
      </c>
    </row>
    <row r="42" customFormat="false" ht="12.75" hidden="false" customHeight="false" outlineLevel="0" collapsed="false">
      <c r="A42" s="78" t="s">
        <v>632</v>
      </c>
      <c r="B42" s="79" t="s">
        <v>633</v>
      </c>
      <c r="C42" s="80" t="n">
        <f aca="false">SUM(C43:C76)-C50-C55-C67</f>
        <v>770263</v>
      </c>
      <c r="D42" s="24" t="n">
        <f aca="false">SUM(D43:D76)-D50-D55-D67</f>
        <v>-23.1999999999998</v>
      </c>
      <c r="E42" s="24" t="n">
        <f aca="false">SUM(C42:D42)</f>
        <v>770239.8</v>
      </c>
      <c r="F42" s="25" t="n">
        <f aca="false">IF(OR(E42=0,E$1207=0),0,E42/E$1207)*100</f>
        <v>1.20437471865031</v>
      </c>
      <c r="G42" s="23" t="n">
        <f aca="false">SUM(G43:G76)-G50-G55-G67</f>
        <v>0</v>
      </c>
      <c r="H42" s="82" t="n">
        <f aca="false">+E42-G42</f>
        <v>770239.8</v>
      </c>
      <c r="I42" s="23" t="n">
        <f aca="false">SUM(I43:I76)-I50-I55-I67</f>
        <v>428910.269</v>
      </c>
      <c r="J42" s="94" t="n">
        <f aca="false">IF(OR(I42=0,E42=0),0,I42/E42)*100</f>
        <v>55.6852903472399</v>
      </c>
      <c r="K42" s="24" t="n">
        <f aca="false">+M42-I42</f>
        <v>167999.429</v>
      </c>
      <c r="L42" s="84" t="n">
        <f aca="false">IF(OR(K42=0,E42=0),0,K42/E42)*100</f>
        <v>21.8113149956676</v>
      </c>
      <c r="M42" s="24" t="n">
        <f aca="false">SUM(M43:M76)-M50-M55-M67</f>
        <v>596909.698</v>
      </c>
      <c r="N42" s="81" t="n">
        <f aca="false">IF(OR(M42=0,E42=0),0,M42/E42)*100</f>
        <v>77.4966053429075</v>
      </c>
      <c r="O42" s="85" t="n">
        <f aca="false">SUM(E42-M42)</f>
        <v>173330.102</v>
      </c>
    </row>
    <row r="43" customFormat="false" ht="12.75" hidden="false" customHeight="false" outlineLevel="0" collapsed="false">
      <c r="A43" s="86" t="s">
        <v>634</v>
      </c>
      <c r="B43" s="87" t="s">
        <v>214</v>
      </c>
      <c r="C43" s="88" t="n">
        <v>162799</v>
      </c>
      <c r="D43" s="33" t="n">
        <v>5801.066</v>
      </c>
      <c r="E43" s="34" t="n">
        <f aca="false">SUM(C43:D43)</f>
        <v>168600.066</v>
      </c>
      <c r="F43" s="35" t="n">
        <f aca="false">IF(OR(E43=0,E$1207=0),0,E43/E$1207)*100</f>
        <v>0.263629141279345</v>
      </c>
      <c r="G43" s="32"/>
      <c r="H43" s="89" t="n">
        <f aca="false">+E43-G43</f>
        <v>168600.066</v>
      </c>
      <c r="I43" s="32" t="n">
        <v>156109.163</v>
      </c>
      <c r="J43" s="90" t="n">
        <f aca="false">IF(OR(I43=0,E43=0),0,I43/E43)*100</f>
        <v>92.591400883556</v>
      </c>
      <c r="K43" s="34" t="n">
        <f aca="false">+M43-I43</f>
        <v>12490.902</v>
      </c>
      <c r="L43" s="91" t="n">
        <f aca="false">IF(OR(K43=0,E43=0),0,K43/E43)*100</f>
        <v>7.40859852332442</v>
      </c>
      <c r="M43" s="33" t="n">
        <v>168600.065</v>
      </c>
      <c r="N43" s="92" t="n">
        <f aca="false">IF(OR(M43=0,E43=0),0,M43/E43)*100</f>
        <v>99.9999994068804</v>
      </c>
      <c r="O43" s="93" t="n">
        <f aca="false">SUM(E43-M43)</f>
        <v>0.00099999998928979</v>
      </c>
    </row>
    <row r="44" customFormat="false" ht="12.75" hidden="true" customHeight="false" outlineLevel="0" collapsed="false">
      <c r="A44" s="86" t="s">
        <v>635</v>
      </c>
      <c r="B44" s="87" t="s">
        <v>636</v>
      </c>
      <c r="C44" s="88"/>
      <c r="D44" s="33"/>
      <c r="E44" s="34" t="n">
        <f aca="false">SUM(C44:D44)</f>
        <v>0</v>
      </c>
      <c r="F44" s="35" t="n">
        <f aca="false">IF(OR(E44=0,E$1207=0),0,E44/E$1207)*100</f>
        <v>0</v>
      </c>
      <c r="G44" s="32"/>
      <c r="H44" s="89" t="n">
        <f aca="false">+E44-G44</f>
        <v>0</v>
      </c>
      <c r="I44" s="32"/>
      <c r="J44" s="90" t="n">
        <f aca="false">IF(OR(I44=0,E44=0),0,I44/E44)*100</f>
        <v>0</v>
      </c>
      <c r="K44" s="34" t="n">
        <f aca="false">+M44-I44</f>
        <v>0</v>
      </c>
      <c r="L44" s="91" t="n">
        <f aca="false">IF(OR(K44=0,E44=0),0,K44/E44)*100</f>
        <v>0</v>
      </c>
      <c r="M44" s="33"/>
      <c r="N44" s="92" t="n">
        <f aca="false">IF(OR(M44=0,E44=0),0,M44/E44)*100</f>
        <v>0</v>
      </c>
      <c r="O44" s="93" t="n">
        <f aca="false">SUM(E44-M44)</f>
        <v>0</v>
      </c>
    </row>
    <row r="45" customFormat="false" ht="12.75" hidden="false" customHeight="false" outlineLevel="0" collapsed="false">
      <c r="A45" s="86" t="s">
        <v>637</v>
      </c>
      <c r="B45" s="87" t="s">
        <v>638</v>
      </c>
      <c r="C45" s="88" t="n">
        <v>37471</v>
      </c>
      <c r="D45" s="33"/>
      <c r="E45" s="34" t="n">
        <f aca="false">SUM(C45:D45)</f>
        <v>37471</v>
      </c>
      <c r="F45" s="35" t="n">
        <f aca="false">IF(OR(E45=0,E$1207=0),0,E45/E$1207)*100</f>
        <v>0.0585910064405214</v>
      </c>
      <c r="G45" s="32"/>
      <c r="H45" s="89" t="n">
        <f aca="false">+E45-G45</f>
        <v>37471</v>
      </c>
      <c r="I45" s="32" t="n">
        <v>24114.204</v>
      </c>
      <c r="J45" s="90" t="n">
        <f aca="false">IF(OR(I45=0,E45=0),0,I45/E45)*100</f>
        <v>64.3543113340984</v>
      </c>
      <c r="K45" s="34" t="n">
        <f aca="false">+M45-I45</f>
        <v>12977.402</v>
      </c>
      <c r="L45" s="91" t="n">
        <f aca="false">IF(OR(K45=0,E45=0),0,K45/E45)*100</f>
        <v>34.6331883323103</v>
      </c>
      <c r="M45" s="33" t="n">
        <v>37091.606</v>
      </c>
      <c r="N45" s="92" t="n">
        <f aca="false">IF(OR(M45=0,E45=0),0,M45/E45)*100</f>
        <v>98.9874996664087</v>
      </c>
      <c r="O45" s="93" t="n">
        <f aca="false">SUM(E45-M45)</f>
        <v>379.394</v>
      </c>
    </row>
    <row r="46" customFormat="false" ht="12.75" hidden="true" customHeight="false" outlineLevel="0" collapsed="false">
      <c r="A46" s="86" t="s">
        <v>639</v>
      </c>
      <c r="B46" s="87" t="s">
        <v>640</v>
      </c>
      <c r="C46" s="88"/>
      <c r="D46" s="33"/>
      <c r="E46" s="34" t="n">
        <f aca="false">SUM(C46:D46)</f>
        <v>0</v>
      </c>
      <c r="F46" s="35" t="n">
        <f aca="false">IF(OR(E46=0,E$1207=0),0,E46/E$1207)*100</f>
        <v>0</v>
      </c>
      <c r="G46" s="32"/>
      <c r="H46" s="89" t="n">
        <f aca="false">+E46-G46</f>
        <v>0</v>
      </c>
      <c r="I46" s="32"/>
      <c r="J46" s="90" t="n">
        <f aca="false">IF(OR(I46=0,E46=0),0,I46/E46)*100</f>
        <v>0</v>
      </c>
      <c r="K46" s="34" t="n">
        <f aca="false">+M46-I46</f>
        <v>0</v>
      </c>
      <c r="L46" s="91" t="n">
        <f aca="false">IF(OR(K46=0,E46=0),0,K46/E46)*100</f>
        <v>0</v>
      </c>
      <c r="M46" s="33"/>
      <c r="N46" s="92" t="n">
        <f aca="false">IF(OR(M46=0,E46=0),0,M46/E46)*100</f>
        <v>0</v>
      </c>
      <c r="O46" s="93" t="n">
        <f aca="false">SUM(E46-M46)</f>
        <v>0</v>
      </c>
    </row>
    <row r="47" customFormat="false" ht="12.75" hidden="false" customHeight="false" outlineLevel="0" collapsed="false">
      <c r="A47" s="86" t="s">
        <v>641</v>
      </c>
      <c r="B47" s="87" t="s">
        <v>642</v>
      </c>
      <c r="C47" s="88" t="n">
        <v>14109</v>
      </c>
      <c r="D47" s="33" t="n">
        <v>-23.2</v>
      </c>
      <c r="E47" s="34" t="n">
        <f aca="false">SUM(C47:D47)</f>
        <v>14085.8</v>
      </c>
      <c r="F47" s="35" t="n">
        <f aca="false">IF(OR(E47=0,E$1207=0),0,E47/E$1207)*100</f>
        <v>0.0220250646772143</v>
      </c>
      <c r="G47" s="32"/>
      <c r="H47" s="89" t="n">
        <f aca="false">+E47-G47</f>
        <v>14085.8</v>
      </c>
      <c r="I47" s="32" t="n">
        <v>8690.901</v>
      </c>
      <c r="J47" s="90" t="n">
        <f aca="false">IF(OR(I47=0,E47=0),0,I47/E47)*100</f>
        <v>61.6997330645047</v>
      </c>
      <c r="K47" s="34" t="n">
        <f aca="false">+M47-I47</f>
        <v>0</v>
      </c>
      <c r="L47" s="91" t="n">
        <f aca="false">IF(OR(K47=0,E47=0),0,K47/E47)*100</f>
        <v>0</v>
      </c>
      <c r="M47" s="33" t="n">
        <v>8690.901</v>
      </c>
      <c r="N47" s="92" t="n">
        <f aca="false">IF(OR(M47=0,E47=0),0,M47/E47)*100</f>
        <v>61.6997330645047</v>
      </c>
      <c r="O47" s="93" t="n">
        <f aca="false">SUM(E47-M47)</f>
        <v>5394.899</v>
      </c>
    </row>
    <row r="48" customFormat="false" ht="12.75" hidden="false" customHeight="false" outlineLevel="0" collapsed="false">
      <c r="A48" s="86" t="s">
        <v>643</v>
      </c>
      <c r="B48" s="87" t="s">
        <v>644</v>
      </c>
      <c r="C48" s="88" t="n">
        <v>35150</v>
      </c>
      <c r="D48" s="33" t="n">
        <v>-15000</v>
      </c>
      <c r="E48" s="34" t="n">
        <f aca="false">SUM(C48:D48)</f>
        <v>20150</v>
      </c>
      <c r="F48" s="35" t="n">
        <f aca="false">IF(OR(E48=0,E$1207=0),0,E48/E$1207)*100</f>
        <v>0.0315072664133999</v>
      </c>
      <c r="G48" s="32"/>
      <c r="H48" s="89" t="n">
        <f aca="false">+E48-G48</f>
        <v>20150</v>
      </c>
      <c r="I48" s="32" t="n">
        <v>10558.378</v>
      </c>
      <c r="J48" s="90" t="n">
        <f aca="false">IF(OR(I48=0,E48=0),0,I48/E48)*100</f>
        <v>52.3988982630273</v>
      </c>
      <c r="K48" s="34" t="n">
        <f aca="false">+M48-I48</f>
        <v>7150.392</v>
      </c>
      <c r="L48" s="91" t="n">
        <f aca="false">IF(OR(K48=0,E48=0),0,K48/E48)*100</f>
        <v>35.4858163771712</v>
      </c>
      <c r="M48" s="33" t="n">
        <v>17708.77</v>
      </c>
      <c r="N48" s="92" t="n">
        <f aca="false">IF(OR(M48=0,E48=0),0,M48/E48)*100</f>
        <v>87.8847146401985</v>
      </c>
      <c r="O48" s="93" t="n">
        <f aca="false">SUM(E48-M48)</f>
        <v>2441.23</v>
      </c>
    </row>
    <row r="49" customFormat="false" ht="12.75" hidden="true" customHeight="false" outlineLevel="0" collapsed="false">
      <c r="A49" s="86" t="s">
        <v>645</v>
      </c>
      <c r="B49" s="87" t="s">
        <v>646</v>
      </c>
      <c r="C49" s="88"/>
      <c r="D49" s="33"/>
      <c r="E49" s="34" t="n">
        <f aca="false">SUM(C49:D49)</f>
        <v>0</v>
      </c>
      <c r="F49" s="35" t="n">
        <f aca="false">IF(OR(E49=0,E$1207=0),0,E49/E$1207)*100</f>
        <v>0</v>
      </c>
      <c r="G49" s="32"/>
      <c r="H49" s="89" t="n">
        <f aca="false">+E49-G49</f>
        <v>0</v>
      </c>
      <c r="I49" s="32"/>
      <c r="J49" s="90" t="n">
        <f aca="false">IF(OR(I49=0,E49=0),0,I49/E49)*100</f>
        <v>0</v>
      </c>
      <c r="K49" s="34" t="n">
        <f aca="false">+M49-I49</f>
        <v>0</v>
      </c>
      <c r="L49" s="91" t="n">
        <f aca="false">IF(OR(K49=0,E49=0),0,K49/E49)*100</f>
        <v>0</v>
      </c>
      <c r="M49" s="33"/>
      <c r="N49" s="92" t="n">
        <f aca="false">IF(OR(M49=0,E49=0),0,M49/E49)*100</f>
        <v>0</v>
      </c>
      <c r="O49" s="93" t="n">
        <f aca="false">SUM(E49-M49)</f>
        <v>0</v>
      </c>
    </row>
    <row r="50" customFormat="false" ht="12.75" hidden="false" customHeight="false" outlineLevel="0" collapsed="false">
      <c r="A50" s="86" t="s">
        <v>647</v>
      </c>
      <c r="B50" s="87" t="s">
        <v>648</v>
      </c>
      <c r="C50" s="88" t="n">
        <f aca="false">SUM(C51:C52)</f>
        <v>302136</v>
      </c>
      <c r="D50" s="33" t="n">
        <f aca="false">SUM(D51:D52)</f>
        <v>0</v>
      </c>
      <c r="E50" s="34" t="n">
        <f aca="false">SUM(C50:D50)</f>
        <v>302136</v>
      </c>
      <c r="F50" s="35" t="n">
        <f aca="false">IF(OR(E50=0,E$1207=0),0,E50/E$1207)*100</f>
        <v>0.472430741691264</v>
      </c>
      <c r="G50" s="32" t="n">
        <f aca="false">SUM(G51:G52)</f>
        <v>0</v>
      </c>
      <c r="H50" s="89" t="n">
        <f aca="false">+E50-G50</f>
        <v>302136</v>
      </c>
      <c r="I50" s="32" t="n">
        <f aca="false">SUM(I51:I52)</f>
        <v>87787.755</v>
      </c>
      <c r="J50" s="90" t="n">
        <f aca="false">IF(OR(I50=0,E50=0),0,I50/E50)*100</f>
        <v>29.0557083565017</v>
      </c>
      <c r="K50" s="34" t="n">
        <f aca="false">+M50-I50</f>
        <v>66668.112</v>
      </c>
      <c r="L50" s="91" t="n">
        <f aca="false">IF(OR(K50=0,E50=0),0,K50/E50)*100</f>
        <v>22.065596949718</v>
      </c>
      <c r="M50" s="33" t="n">
        <f aca="false">SUM(M51:M52)</f>
        <v>154455.867</v>
      </c>
      <c r="N50" s="92" t="n">
        <f aca="false">IF(OR(M50=0,E50=0),0,M50/E50)*100</f>
        <v>51.1213053062197</v>
      </c>
      <c r="O50" s="93" t="n">
        <f aca="false">SUM(E50-M50)</f>
        <v>147680.133</v>
      </c>
    </row>
    <row r="51" customFormat="false" ht="12.75" hidden="false" customHeight="false" outlineLevel="0" collapsed="false">
      <c r="A51" s="86" t="s">
        <v>649</v>
      </c>
      <c r="B51" s="87" t="s">
        <v>650</v>
      </c>
      <c r="C51" s="88" t="n">
        <v>302136</v>
      </c>
      <c r="D51" s="33"/>
      <c r="E51" s="34" t="n">
        <f aca="false">SUM(C51:D51)</f>
        <v>302136</v>
      </c>
      <c r="F51" s="35" t="n">
        <f aca="false">IF(OR(E51=0,E$1207=0),0,E51/E$1207)*100</f>
        <v>0.472430741691264</v>
      </c>
      <c r="G51" s="32"/>
      <c r="H51" s="89" t="n">
        <f aca="false">+E51-G51</f>
        <v>302136</v>
      </c>
      <c r="I51" s="32" t="n">
        <v>87787.755</v>
      </c>
      <c r="J51" s="90" t="n">
        <f aca="false">IF(OR(I51=0,E51=0),0,I51/E51)*100</f>
        <v>29.0557083565017</v>
      </c>
      <c r="K51" s="34" t="n">
        <f aca="false">+M51-I51</f>
        <v>66668.112</v>
      </c>
      <c r="L51" s="91" t="n">
        <f aca="false">IF(OR(K51=0,E51=0),0,K51/E51)*100</f>
        <v>22.065596949718</v>
      </c>
      <c r="M51" s="33" t="n">
        <v>154455.867</v>
      </c>
      <c r="N51" s="92" t="n">
        <f aca="false">IF(OR(M51=0,E51=0),0,M51/E51)*100</f>
        <v>51.1213053062197</v>
      </c>
      <c r="O51" s="93" t="n">
        <f aca="false">SUM(E51-M51)</f>
        <v>147680.133</v>
      </c>
    </row>
    <row r="52" customFormat="false" ht="12.75" hidden="true" customHeight="false" outlineLevel="0" collapsed="false">
      <c r="A52" s="86" t="s">
        <v>651</v>
      </c>
      <c r="B52" s="87" t="s">
        <v>652</v>
      </c>
      <c r="C52" s="88"/>
      <c r="D52" s="33"/>
      <c r="E52" s="34" t="n">
        <f aca="false">SUM(C52:D52)</f>
        <v>0</v>
      </c>
      <c r="F52" s="35" t="n">
        <f aca="false">IF(OR(E52=0,E$1207=0),0,E52/E$1207)*100</f>
        <v>0</v>
      </c>
      <c r="G52" s="32"/>
      <c r="H52" s="89" t="n">
        <f aca="false">+E52-G52</f>
        <v>0</v>
      </c>
      <c r="I52" s="32"/>
      <c r="J52" s="90" t="n">
        <f aca="false">IF(OR(I52=0,E52=0),0,I52/E52)*100</f>
        <v>0</v>
      </c>
      <c r="K52" s="34" t="n">
        <f aca="false">+M52-I52</f>
        <v>0</v>
      </c>
      <c r="L52" s="91" t="n">
        <f aca="false">IF(OR(K52=0,E52=0),0,K52/E52)*100</f>
        <v>0</v>
      </c>
      <c r="M52" s="33"/>
      <c r="N52" s="92" t="n">
        <f aca="false">IF(OR(M52=0,E52=0),0,M52/E52)*100</f>
        <v>0</v>
      </c>
      <c r="O52" s="93" t="n">
        <f aca="false">SUM(E52-M52)</f>
        <v>0</v>
      </c>
    </row>
    <row r="53" customFormat="false" ht="12.75" hidden="false" customHeight="false" outlineLevel="0" collapsed="false">
      <c r="A53" s="86" t="s">
        <v>653</v>
      </c>
      <c r="B53" s="87" t="s">
        <v>654</v>
      </c>
      <c r="C53" s="88" t="n">
        <v>34891</v>
      </c>
      <c r="D53" s="33"/>
      <c r="E53" s="34" t="n">
        <f aca="false">SUM(C53:D53)</f>
        <v>34891</v>
      </c>
      <c r="F53" s="35" t="n">
        <f aca="false">IF(OR(E53=0,E$1207=0),0,E53/E$1207)*100</f>
        <v>0.054556825430766</v>
      </c>
      <c r="G53" s="32"/>
      <c r="H53" s="89" t="n">
        <f aca="false">+E53-G53</f>
        <v>34891</v>
      </c>
      <c r="I53" s="32" t="n">
        <v>11398.939</v>
      </c>
      <c r="J53" s="90" t="n">
        <f aca="false">IF(OR(I53=0,E53=0),0,I53/E53)*100</f>
        <v>32.6701412971827</v>
      </c>
      <c r="K53" s="34" t="n">
        <f aca="false">+M53-I53</f>
        <v>23401.061</v>
      </c>
      <c r="L53" s="91" t="n">
        <f aca="false">IF(OR(K53=0,E53=0),0,K53/E53)*100</f>
        <v>67.0690464589722</v>
      </c>
      <c r="M53" s="33" t="n">
        <v>34800</v>
      </c>
      <c r="N53" s="92" t="n">
        <f aca="false">IF(OR(M53=0,E53=0),0,M53/E53)*100</f>
        <v>99.7391877561549</v>
      </c>
      <c r="O53" s="93" t="n">
        <f aca="false">SUM(E53-M53)</f>
        <v>91</v>
      </c>
    </row>
    <row r="54" customFormat="false" ht="12.75" hidden="false" customHeight="false" outlineLevel="0" collapsed="false">
      <c r="A54" s="86" t="s">
        <v>655</v>
      </c>
      <c r="B54" s="87" t="s">
        <v>656</v>
      </c>
      <c r="C54" s="88" t="n">
        <v>38466</v>
      </c>
      <c r="D54" s="33"/>
      <c r="E54" s="34" t="n">
        <f aca="false">SUM(C54:D54)</f>
        <v>38466</v>
      </c>
      <c r="F54" s="35" t="n">
        <f aca="false">IF(OR(E54=0,E$1207=0),0,E54/E$1207)*100</f>
        <v>0.0601468243105627</v>
      </c>
      <c r="G54" s="32"/>
      <c r="H54" s="89" t="n">
        <f aca="false">+E54-G54</f>
        <v>38466</v>
      </c>
      <c r="I54" s="32" t="n">
        <v>17028.69</v>
      </c>
      <c r="J54" s="90" t="n">
        <f aca="false">IF(OR(I54=0,E54=0),0,I54/E54)*100</f>
        <v>44.2694587427858</v>
      </c>
      <c r="K54" s="34" t="n">
        <f aca="false">+M54-I54</f>
        <v>20165.001</v>
      </c>
      <c r="L54" s="91" t="n">
        <f aca="false">IF(OR(K54=0,E54=0),0,K54/E54)*100</f>
        <v>52.4229215411012</v>
      </c>
      <c r="M54" s="33" t="n">
        <v>37193.691</v>
      </c>
      <c r="N54" s="92" t="n">
        <f aca="false">IF(OR(M54=0,E54=0),0,M54/E54)*100</f>
        <v>96.6923802838871</v>
      </c>
      <c r="O54" s="93" t="n">
        <f aca="false">SUM(E54-M54)</f>
        <v>1272.309</v>
      </c>
    </row>
    <row r="55" customFormat="false" ht="12.75" hidden="false" customHeight="false" outlineLevel="0" collapsed="false">
      <c r="A55" s="86" t="s">
        <v>657</v>
      </c>
      <c r="B55" s="87" t="s">
        <v>658</v>
      </c>
      <c r="C55" s="88" t="n">
        <f aca="false">SUM(C56:C58)</f>
        <v>64970</v>
      </c>
      <c r="D55" s="33" t="n">
        <f aca="false">SUM(D56:D58)</f>
        <v>-4916.476</v>
      </c>
      <c r="E55" s="34" t="n">
        <f aca="false">SUM(C55:D55)</f>
        <v>60053.524</v>
      </c>
      <c r="F55" s="35" t="n">
        <f aca="false">IF(OR(E55=0,E$1207=0),0,E55/E$1207)*100</f>
        <v>0.0939018550735237</v>
      </c>
      <c r="G55" s="32" t="n">
        <f aca="false">SUM(G56:G58)</f>
        <v>0</v>
      </c>
      <c r="H55" s="89" t="n">
        <f aca="false">+E55-G55</f>
        <v>60053.524</v>
      </c>
      <c r="I55" s="32" t="n">
        <f aca="false">SUM(I56:I58)</f>
        <v>22812.186</v>
      </c>
      <c r="J55" s="90" t="n">
        <f aca="false">IF(OR(I55=0,E55=0),0,I55/E55)*100</f>
        <v>37.9864235777404</v>
      </c>
      <c r="K55" s="34" t="n">
        <f aca="false">+M55-I55</f>
        <v>23869.649</v>
      </c>
      <c r="L55" s="91" t="n">
        <f aca="false">IF(OR(K55=0,E55=0),0,K55/E55)*100</f>
        <v>39.7472910998529</v>
      </c>
      <c r="M55" s="33" t="n">
        <f aca="false">SUM(M56:M58)</f>
        <v>46681.835</v>
      </c>
      <c r="N55" s="92" t="n">
        <f aca="false">IF(OR(M55=0,E55=0),0,M55/E55)*100</f>
        <v>77.7337146775933</v>
      </c>
      <c r="O55" s="93" t="n">
        <f aca="false">SUM(E55-M55)</f>
        <v>13371.689</v>
      </c>
    </row>
    <row r="56" customFormat="false" ht="12.75" hidden="false" customHeight="false" outlineLevel="0" collapsed="false">
      <c r="A56" s="86" t="s">
        <v>659</v>
      </c>
      <c r="B56" s="87" t="s">
        <v>660</v>
      </c>
      <c r="C56" s="88" t="n">
        <v>64970</v>
      </c>
      <c r="D56" s="33" t="n">
        <v>-4916.476</v>
      </c>
      <c r="E56" s="34" t="n">
        <f aca="false">SUM(C56:D56)</f>
        <v>60053.524</v>
      </c>
      <c r="F56" s="35" t="n">
        <f aca="false">IF(OR(E56=0,E$1207=0),0,E56/E$1207)*100</f>
        <v>0.0939018550735237</v>
      </c>
      <c r="G56" s="32"/>
      <c r="H56" s="89" t="n">
        <f aca="false">+E56-G56</f>
        <v>60053.524</v>
      </c>
      <c r="I56" s="32" t="n">
        <v>22812.186</v>
      </c>
      <c r="J56" s="90" t="n">
        <f aca="false">IF(OR(I56=0,E56=0),0,I56/E56)*100</f>
        <v>37.9864235777404</v>
      </c>
      <c r="K56" s="34" t="n">
        <f aca="false">+M56-I56</f>
        <v>23869.649</v>
      </c>
      <c r="L56" s="91" t="n">
        <f aca="false">IF(OR(K56=0,E56=0),0,K56/E56)*100</f>
        <v>39.7472910998529</v>
      </c>
      <c r="M56" s="33" t="n">
        <v>46681.835</v>
      </c>
      <c r="N56" s="92" t="n">
        <f aca="false">IF(OR(M56=0,E56=0),0,M56/E56)*100</f>
        <v>77.7337146775933</v>
      </c>
      <c r="O56" s="93" t="n">
        <f aca="false">SUM(E56-M56)</f>
        <v>13371.689</v>
      </c>
    </row>
    <row r="57" customFormat="false" ht="12.75" hidden="true" customHeight="false" outlineLevel="0" collapsed="false">
      <c r="A57" s="86" t="s">
        <v>661</v>
      </c>
      <c r="B57" s="87" t="s">
        <v>662</v>
      </c>
      <c r="C57" s="88"/>
      <c r="D57" s="33"/>
      <c r="E57" s="34" t="n">
        <f aca="false">SUM(C57:D57)</f>
        <v>0</v>
      </c>
      <c r="F57" s="35" t="n">
        <f aca="false">IF(OR(E57=0,E$1207=0),0,E57/E$1207)*100</f>
        <v>0</v>
      </c>
      <c r="G57" s="32"/>
      <c r="H57" s="89" t="n">
        <f aca="false">+E57-G57</f>
        <v>0</v>
      </c>
      <c r="I57" s="32"/>
      <c r="J57" s="90" t="n">
        <f aca="false">IF(OR(I57=0,E57=0),0,I57/E57)*100</f>
        <v>0</v>
      </c>
      <c r="K57" s="34" t="n">
        <f aca="false">+M57-I57</f>
        <v>0</v>
      </c>
      <c r="L57" s="91" t="n">
        <f aca="false">IF(OR(K57=0,E57=0),0,K57/E57)*100</f>
        <v>0</v>
      </c>
      <c r="M57" s="33"/>
      <c r="N57" s="92" t="n">
        <f aca="false">IF(OR(M57=0,E57=0),0,M57/E57)*100</f>
        <v>0</v>
      </c>
      <c r="O57" s="93" t="n">
        <f aca="false">SUM(E57-M57)</f>
        <v>0</v>
      </c>
    </row>
    <row r="58" customFormat="false" ht="12.75" hidden="true" customHeight="false" outlineLevel="0" collapsed="false">
      <c r="A58" s="86" t="s">
        <v>663</v>
      </c>
      <c r="B58" s="87" t="s">
        <v>664</v>
      </c>
      <c r="C58" s="88"/>
      <c r="D58" s="33"/>
      <c r="E58" s="34" t="n">
        <f aca="false">SUM(C58:D58)</f>
        <v>0</v>
      </c>
      <c r="F58" s="35" t="n">
        <f aca="false">IF(OR(E58=0,E$1207=0),0,E58/E$1207)*100</f>
        <v>0</v>
      </c>
      <c r="G58" s="32"/>
      <c r="H58" s="89" t="n">
        <f aca="false">+E58-G58</f>
        <v>0</v>
      </c>
      <c r="I58" s="32"/>
      <c r="J58" s="90" t="n">
        <f aca="false">IF(OR(I58=0,E58=0),0,I58/E58)*100</f>
        <v>0</v>
      </c>
      <c r="K58" s="34" t="n">
        <f aca="false">+M58-I58</f>
        <v>0</v>
      </c>
      <c r="L58" s="91" t="n">
        <f aca="false">IF(OR(K58=0,E58=0),0,K58/E58)*100</f>
        <v>0</v>
      </c>
      <c r="M58" s="33"/>
      <c r="N58" s="92" t="n">
        <f aca="false">IF(OR(M58=0,E58=0),0,M58/E58)*100</f>
        <v>0</v>
      </c>
      <c r="O58" s="93" t="n">
        <f aca="false">SUM(E58-M58)</f>
        <v>0</v>
      </c>
    </row>
    <row r="59" customFormat="false" ht="12.75" hidden="true" customHeight="false" outlineLevel="0" collapsed="false">
      <c r="A59" s="86" t="s">
        <v>665</v>
      </c>
      <c r="B59" s="87" t="s">
        <v>666</v>
      </c>
      <c r="C59" s="88"/>
      <c r="D59" s="33"/>
      <c r="E59" s="34" t="n">
        <f aca="false">SUM(C59:D59)</f>
        <v>0</v>
      </c>
      <c r="F59" s="35" t="n">
        <f aca="false">IF(OR(E59=0,E$1207=0),0,E59/E$1207)*100</f>
        <v>0</v>
      </c>
      <c r="G59" s="32"/>
      <c r="H59" s="89" t="n">
        <f aca="false">+E59-G59</f>
        <v>0</v>
      </c>
      <c r="I59" s="32"/>
      <c r="J59" s="90" t="n">
        <f aca="false">IF(OR(I59=0,E59=0),0,I59/E59)*100</f>
        <v>0</v>
      </c>
      <c r="K59" s="34" t="n">
        <f aca="false">+M59-I59</f>
        <v>0</v>
      </c>
      <c r="L59" s="91" t="n">
        <f aca="false">IF(OR(K59=0,E59=0),0,K59/E59)*100</f>
        <v>0</v>
      </c>
      <c r="M59" s="33"/>
      <c r="N59" s="92" t="n">
        <f aca="false">IF(OR(M59=0,E59=0),0,M59/E59)*100</f>
        <v>0</v>
      </c>
      <c r="O59" s="93" t="n">
        <f aca="false">SUM(E59-M59)</f>
        <v>0</v>
      </c>
    </row>
    <row r="60" customFormat="false" ht="12.75" hidden="false" customHeight="false" outlineLevel="0" collapsed="false">
      <c r="A60" s="86" t="s">
        <v>667</v>
      </c>
      <c r="B60" s="87" t="s">
        <v>668</v>
      </c>
      <c r="C60" s="88" t="n">
        <v>73523</v>
      </c>
      <c r="D60" s="33" t="n">
        <v>14115.41</v>
      </c>
      <c r="E60" s="34" t="n">
        <f aca="false">SUM(C60:D60)</f>
        <v>87638.41</v>
      </c>
      <c r="F60" s="35" t="n">
        <f aca="false">IF(OR(E60=0,E$1207=0),0,E60/E$1207)*100</f>
        <v>0.137034577266341</v>
      </c>
      <c r="G60" s="32"/>
      <c r="H60" s="89" t="n">
        <f aca="false">+E60-G60</f>
        <v>87638.41</v>
      </c>
      <c r="I60" s="32" t="n">
        <v>84316.169</v>
      </c>
      <c r="J60" s="90" t="n">
        <f aca="false">IF(OR(I60=0,E60=0),0,I60/E60)*100</f>
        <v>96.2091496183009</v>
      </c>
      <c r="K60" s="34" t="n">
        <f aca="false">+M60-I60</f>
        <v>1276.91</v>
      </c>
      <c r="L60" s="91" t="n">
        <f aca="false">IF(OR(K60=0,E60=0),0,K60/E60)*100</f>
        <v>1.45702095690691</v>
      </c>
      <c r="M60" s="33" t="n">
        <v>85593.079</v>
      </c>
      <c r="N60" s="92" t="n">
        <f aca="false">IF(OR(M60=0,E60=0),0,M60/E60)*100</f>
        <v>97.6661705752078</v>
      </c>
      <c r="O60" s="93" t="n">
        <f aca="false">SUM(E60-M60)</f>
        <v>2045.33100000001</v>
      </c>
    </row>
    <row r="61" customFormat="false" ht="12.75" hidden="false" customHeight="false" outlineLevel="0" collapsed="false">
      <c r="A61" s="86" t="s">
        <v>669</v>
      </c>
      <c r="B61" s="87" t="s">
        <v>670</v>
      </c>
      <c r="C61" s="88" t="n">
        <v>1500</v>
      </c>
      <c r="D61" s="33"/>
      <c r="E61" s="34" t="n">
        <f aca="false">SUM(C61:D61)</f>
        <v>1500</v>
      </c>
      <c r="F61" s="35" t="n">
        <f aca="false">IF(OR(E61=0,E$1207=0),0,E61/E$1207)*100</f>
        <v>0.0023454540754392</v>
      </c>
      <c r="G61" s="32"/>
      <c r="H61" s="89" t="n">
        <f aca="false">+E61-G61</f>
        <v>1500</v>
      </c>
      <c r="I61" s="32" t="n">
        <v>1290</v>
      </c>
      <c r="J61" s="90" t="n">
        <f aca="false">IF(OR(I61=0,E61=0),0,I61/E61)*100</f>
        <v>86</v>
      </c>
      <c r="K61" s="34" t="n">
        <f aca="false">+M61-I61</f>
        <v>0</v>
      </c>
      <c r="L61" s="91" t="n">
        <f aca="false">IF(OR(K61=0,E61=0),0,K61/E61)*100</f>
        <v>0</v>
      </c>
      <c r="M61" s="33" t="n">
        <v>1290</v>
      </c>
      <c r="N61" s="92" t="n">
        <f aca="false">IF(OR(M61=0,E61=0),0,M61/E61)*100</f>
        <v>86</v>
      </c>
      <c r="O61" s="93" t="n">
        <f aca="false">SUM(E61-M61)</f>
        <v>210</v>
      </c>
    </row>
    <row r="62" customFormat="false" ht="12.75" hidden="true" customHeight="false" outlineLevel="0" collapsed="false">
      <c r="A62" s="86" t="s">
        <v>671</v>
      </c>
      <c r="B62" s="87" t="s">
        <v>672</v>
      </c>
      <c r="C62" s="88"/>
      <c r="D62" s="33"/>
      <c r="E62" s="34" t="n">
        <f aca="false">SUM(C62:D62)</f>
        <v>0</v>
      </c>
      <c r="F62" s="35" t="n">
        <f aca="false">IF(OR(E62=0,E$1207=0),0,E62/E$1207)*100</f>
        <v>0</v>
      </c>
      <c r="G62" s="32"/>
      <c r="H62" s="89" t="n">
        <f aca="false">+E62-G62</f>
        <v>0</v>
      </c>
      <c r="I62" s="32"/>
      <c r="J62" s="90" t="n">
        <f aca="false">IF(OR(I62=0,E62=0),0,I62/E62)*100</f>
        <v>0</v>
      </c>
      <c r="K62" s="34" t="n">
        <f aca="false">+M62-I62</f>
        <v>0</v>
      </c>
      <c r="L62" s="91" t="n">
        <f aca="false">IF(OR(K62=0,E62=0),0,K62/E62)*100</f>
        <v>0</v>
      </c>
      <c r="M62" s="33"/>
      <c r="N62" s="92" t="n">
        <f aca="false">IF(OR(M62=0,E62=0),0,M62/E62)*100</f>
        <v>0</v>
      </c>
      <c r="O62" s="93" t="n">
        <f aca="false">SUM(E62-M62)</f>
        <v>0</v>
      </c>
    </row>
    <row r="63" customFormat="false" ht="12.75" hidden="true" customHeight="false" outlineLevel="0" collapsed="false">
      <c r="A63" s="86" t="s">
        <v>673</v>
      </c>
      <c r="B63" s="87" t="s">
        <v>674</v>
      </c>
      <c r="C63" s="88"/>
      <c r="D63" s="33"/>
      <c r="E63" s="34" t="n">
        <f aca="false">SUM(C63:D63)</f>
        <v>0</v>
      </c>
      <c r="F63" s="35" t="n">
        <f aca="false">IF(OR(E63=0,E$1207=0),0,E63/E$1207)*100</f>
        <v>0</v>
      </c>
      <c r="G63" s="32"/>
      <c r="H63" s="89" t="n">
        <f aca="false">+E63-G63</f>
        <v>0</v>
      </c>
      <c r="I63" s="32"/>
      <c r="J63" s="90" t="n">
        <f aca="false">IF(OR(I63=0,E63=0),0,I63/E63)*100</f>
        <v>0</v>
      </c>
      <c r="K63" s="34" t="n">
        <f aca="false">+M63-I63</f>
        <v>0</v>
      </c>
      <c r="L63" s="91" t="n">
        <f aca="false">IF(OR(K63=0,E63=0),0,K63/E63)*100</f>
        <v>0</v>
      </c>
      <c r="M63" s="33"/>
      <c r="N63" s="92" t="n">
        <f aca="false">IF(OR(M63=0,E63=0),0,M63/E63)*100</f>
        <v>0</v>
      </c>
      <c r="O63" s="93" t="n">
        <f aca="false">SUM(E63-M63)</f>
        <v>0</v>
      </c>
    </row>
    <row r="64" customFormat="false" ht="12.75" hidden="false" customHeight="false" outlineLevel="0" collapsed="false">
      <c r="A64" s="86" t="s">
        <v>675</v>
      </c>
      <c r="B64" s="87" t="s">
        <v>676</v>
      </c>
      <c r="C64" s="88" t="n">
        <v>5248</v>
      </c>
      <c r="D64" s="33"/>
      <c r="E64" s="34" t="n">
        <f aca="false">SUM(C64:D64)</f>
        <v>5248</v>
      </c>
      <c r="F64" s="35" t="n">
        <f aca="false">IF(OR(E64=0,E$1207=0),0,E64/E$1207)*100</f>
        <v>0.0082059619919366</v>
      </c>
      <c r="G64" s="32"/>
      <c r="H64" s="89" t="n">
        <f aca="false">+E64-G64</f>
        <v>5248</v>
      </c>
      <c r="I64" s="32" t="n">
        <v>4803.884</v>
      </c>
      <c r="J64" s="90" t="n">
        <f aca="false">IF(OR(I64=0,E64=0),0,I64/E64)*100</f>
        <v>91.5374237804878</v>
      </c>
      <c r="K64" s="34" t="n">
        <f aca="false">+M64-I64</f>
        <v>0</v>
      </c>
      <c r="L64" s="91" t="n">
        <f aca="false">IF(OR(K64=0,E64=0),0,K64/E64)*100</f>
        <v>0</v>
      </c>
      <c r="M64" s="33" t="n">
        <v>4803.884</v>
      </c>
      <c r="N64" s="92" t="n">
        <f aca="false">IF(OR(M64=0,E64=0),0,M64/E64)*100</f>
        <v>91.5374237804878</v>
      </c>
      <c r="O64" s="93" t="n">
        <f aca="false">SUM(E64-M64)</f>
        <v>444.116</v>
      </c>
    </row>
    <row r="65" customFormat="false" ht="12.75" hidden="true" customHeight="false" outlineLevel="0" collapsed="false">
      <c r="A65" s="86" t="s">
        <v>677</v>
      </c>
      <c r="B65" s="87" t="s">
        <v>678</v>
      </c>
      <c r="C65" s="88"/>
      <c r="D65" s="33"/>
      <c r="E65" s="34" t="n">
        <f aca="false">SUM(C65:D65)</f>
        <v>0</v>
      </c>
      <c r="F65" s="35" t="n">
        <f aca="false">IF(OR(E65=0,E$1207=0),0,E65/E$1207)*100</f>
        <v>0</v>
      </c>
      <c r="G65" s="32"/>
      <c r="H65" s="89" t="n">
        <f aca="false">+E65-G65</f>
        <v>0</v>
      </c>
      <c r="I65" s="32"/>
      <c r="J65" s="90" t="n">
        <f aca="false">IF(OR(I65=0,E65=0),0,I65/E65)*100</f>
        <v>0</v>
      </c>
      <c r="K65" s="34" t="n">
        <f aca="false">+M65-I65</f>
        <v>0</v>
      </c>
      <c r="L65" s="91" t="n">
        <f aca="false">IF(OR(K65=0,E65=0),0,K65/E65)*100</f>
        <v>0</v>
      </c>
      <c r="M65" s="33"/>
      <c r="N65" s="92" t="n">
        <f aca="false">IF(OR(M65=0,E65=0),0,M65/E65)*100</f>
        <v>0</v>
      </c>
      <c r="O65" s="93" t="n">
        <f aca="false">SUM(E65-M65)</f>
        <v>0</v>
      </c>
    </row>
    <row r="66" customFormat="false" ht="12.75" hidden="true" customHeight="false" outlineLevel="0" collapsed="false">
      <c r="A66" s="86" t="s">
        <v>679</v>
      </c>
      <c r="B66" s="87" t="s">
        <v>680</v>
      </c>
      <c r="C66" s="88"/>
      <c r="D66" s="33"/>
      <c r="E66" s="34" t="n">
        <f aca="false">SUM(C66:D66)</f>
        <v>0</v>
      </c>
      <c r="F66" s="35" t="n">
        <f aca="false">IF(OR(E66=0,E$1207=0),0,E66/E$1207)*100</f>
        <v>0</v>
      </c>
      <c r="G66" s="32"/>
      <c r="H66" s="89" t="n">
        <f aca="false">+E66-G66</f>
        <v>0</v>
      </c>
      <c r="I66" s="32"/>
      <c r="J66" s="90" t="n">
        <f aca="false">IF(OR(I66=0,E66=0),0,I66/E66)*100</f>
        <v>0</v>
      </c>
      <c r="K66" s="34" t="n">
        <f aca="false">+M66-I66</f>
        <v>0</v>
      </c>
      <c r="L66" s="91" t="n">
        <f aca="false">IF(OR(K66=0,E66=0),0,K66/E66)*100</f>
        <v>0</v>
      </c>
      <c r="M66" s="33"/>
      <c r="N66" s="92" t="n">
        <f aca="false">IF(OR(M66=0,E66=0),0,M66/E66)*100</f>
        <v>0</v>
      </c>
      <c r="O66" s="93" t="n">
        <f aca="false">SUM(E66-M66)</f>
        <v>0</v>
      </c>
    </row>
    <row r="67" customFormat="false" ht="12.75" hidden="true" customHeight="false" outlineLevel="0" collapsed="false">
      <c r="A67" s="86" t="s">
        <v>681</v>
      </c>
      <c r="B67" s="87" t="s">
        <v>682</v>
      </c>
      <c r="C67" s="88" t="n">
        <f aca="false">SUM(C68:C70)</f>
        <v>0</v>
      </c>
      <c r="D67" s="33" t="n">
        <f aca="false">SUM(D68:D70)</f>
        <v>0</v>
      </c>
      <c r="E67" s="34" t="n">
        <f aca="false">SUM(C67:D67)</f>
        <v>0</v>
      </c>
      <c r="F67" s="35" t="n">
        <f aca="false">IF(OR(E67=0,E$1207=0),0,E67/E$1207)*100</f>
        <v>0</v>
      </c>
      <c r="G67" s="32" t="n">
        <f aca="false">SUM(G68:G70)</f>
        <v>0</v>
      </c>
      <c r="H67" s="89" t="n">
        <f aca="false">+E67-G67</f>
        <v>0</v>
      </c>
      <c r="I67" s="32" t="n">
        <f aca="false">SUM(I68:I70)</f>
        <v>0</v>
      </c>
      <c r="J67" s="90" t="n">
        <f aca="false">IF(OR(I67=0,E67=0),0,I67/E67)*100</f>
        <v>0</v>
      </c>
      <c r="K67" s="34" t="n">
        <f aca="false">+M67-I67</f>
        <v>0</v>
      </c>
      <c r="L67" s="91" t="n">
        <f aca="false">IF(OR(K67=0,E67=0),0,K67/E67)*100</f>
        <v>0</v>
      </c>
      <c r="M67" s="33" t="n">
        <f aca="false">SUM(M68:M70)</f>
        <v>0</v>
      </c>
      <c r="N67" s="92" t="n">
        <f aca="false">IF(OR(M67=0,E67=0),0,M67/E67)*100</f>
        <v>0</v>
      </c>
      <c r="O67" s="93" t="n">
        <f aca="false">SUM(E67-M67)</f>
        <v>0</v>
      </c>
    </row>
    <row r="68" customFormat="false" ht="12.75" hidden="true" customHeight="false" outlineLevel="0" collapsed="false">
      <c r="A68" s="86" t="s">
        <v>683</v>
      </c>
      <c r="B68" s="87" t="s">
        <v>684</v>
      </c>
      <c r="C68" s="88"/>
      <c r="D68" s="33"/>
      <c r="E68" s="34" t="n">
        <f aca="false">SUM(C68:D68)</f>
        <v>0</v>
      </c>
      <c r="F68" s="35" t="n">
        <f aca="false">IF(OR(E68=0,E$1207=0),0,E68/E$1207)*100</f>
        <v>0</v>
      </c>
      <c r="G68" s="32"/>
      <c r="H68" s="89" t="n">
        <f aca="false">+E68-G68</f>
        <v>0</v>
      </c>
      <c r="I68" s="32"/>
      <c r="J68" s="90" t="n">
        <f aca="false">IF(OR(I68=0,E68=0),0,I68/E68)*100</f>
        <v>0</v>
      </c>
      <c r="K68" s="34" t="n">
        <f aca="false">+M68-I68</f>
        <v>0</v>
      </c>
      <c r="L68" s="91" t="n">
        <f aca="false">IF(OR(K68=0,E68=0),0,K68/E68)*100</f>
        <v>0</v>
      </c>
      <c r="M68" s="33"/>
      <c r="N68" s="92" t="n">
        <f aca="false">IF(OR(M68=0,E68=0),0,M68/E68)*100</f>
        <v>0</v>
      </c>
      <c r="O68" s="93" t="n">
        <f aca="false">SUM(E68-M68)</f>
        <v>0</v>
      </c>
    </row>
    <row r="69" customFormat="false" ht="12.75" hidden="true" customHeight="false" outlineLevel="0" collapsed="false">
      <c r="A69" s="86" t="s">
        <v>685</v>
      </c>
      <c r="B69" s="87" t="s">
        <v>686</v>
      </c>
      <c r="C69" s="88"/>
      <c r="D69" s="33"/>
      <c r="E69" s="34" t="n">
        <f aca="false">SUM(C69:D69)</f>
        <v>0</v>
      </c>
      <c r="F69" s="35" t="n">
        <f aca="false">IF(OR(E69=0,E$1207=0),0,E69/E$1207)*100</f>
        <v>0</v>
      </c>
      <c r="G69" s="32"/>
      <c r="H69" s="89" t="n">
        <f aca="false">+E69-G69</f>
        <v>0</v>
      </c>
      <c r="I69" s="32"/>
      <c r="J69" s="90" t="n">
        <f aca="false">IF(OR(I69=0,E69=0),0,I69/E69)*100</f>
        <v>0</v>
      </c>
      <c r="K69" s="34" t="n">
        <f aca="false">+M69-I69</f>
        <v>0</v>
      </c>
      <c r="L69" s="91" t="n">
        <f aca="false">IF(OR(K69=0,E69=0),0,K69/E69)*100</f>
        <v>0</v>
      </c>
      <c r="M69" s="33"/>
      <c r="N69" s="92" t="n">
        <f aca="false">IF(OR(M69=0,E69=0),0,M69/E69)*100</f>
        <v>0</v>
      </c>
      <c r="O69" s="93" t="n">
        <f aca="false">SUM(E69-M69)</f>
        <v>0</v>
      </c>
    </row>
    <row r="70" customFormat="false" ht="12.75" hidden="true" customHeight="false" outlineLevel="0" collapsed="false">
      <c r="A70" s="86" t="s">
        <v>687</v>
      </c>
      <c r="B70" s="87" t="s">
        <v>688</v>
      </c>
      <c r="C70" s="88"/>
      <c r="D70" s="33"/>
      <c r="E70" s="34" t="n">
        <f aca="false">SUM(C70:D70)</f>
        <v>0</v>
      </c>
      <c r="F70" s="35" t="n">
        <f aca="false">IF(OR(E70=0,E$1207=0),0,E70/E$1207)*100</f>
        <v>0</v>
      </c>
      <c r="G70" s="32"/>
      <c r="H70" s="89" t="n">
        <f aca="false">+E70-G70</f>
        <v>0</v>
      </c>
      <c r="I70" s="32"/>
      <c r="J70" s="90" t="n">
        <f aca="false">IF(OR(I70=0,E70=0),0,I70/E70)*100</f>
        <v>0</v>
      </c>
      <c r="K70" s="34" t="n">
        <f aca="false">+M70-I70</f>
        <v>0</v>
      </c>
      <c r="L70" s="91" t="n">
        <f aca="false">IF(OR(K70=0,E70=0),0,K70/E70)*100</f>
        <v>0</v>
      </c>
      <c r="M70" s="33"/>
      <c r="N70" s="92" t="n">
        <f aca="false">IF(OR(M70=0,E70=0),0,M70/E70)*100</f>
        <v>0</v>
      </c>
      <c r="O70" s="93" t="n">
        <f aca="false">SUM(E70-M70)</f>
        <v>0</v>
      </c>
    </row>
    <row r="71" customFormat="false" ht="22.5" hidden="true" customHeight="false" outlineLevel="0" collapsed="false">
      <c r="A71" s="95" t="s">
        <v>689</v>
      </c>
      <c r="B71" s="87" t="s">
        <v>690</v>
      </c>
      <c r="C71" s="88"/>
      <c r="D71" s="33"/>
      <c r="E71" s="34" t="n">
        <f aca="false">SUM(C71:D71)</f>
        <v>0</v>
      </c>
      <c r="F71" s="35" t="n">
        <f aca="false">IF(OR(E71=0,E$1207=0),0,E71/E$1207)*100</f>
        <v>0</v>
      </c>
      <c r="G71" s="32"/>
      <c r="H71" s="89" t="n">
        <f aca="false">+E71-G71</f>
        <v>0</v>
      </c>
      <c r="I71" s="32"/>
      <c r="J71" s="90" t="n">
        <f aca="false">IF(OR(I71=0,E71=0),0,I71/E71)*100</f>
        <v>0</v>
      </c>
      <c r="K71" s="34" t="n">
        <f aca="false">+M71-I71</f>
        <v>0</v>
      </c>
      <c r="L71" s="91" t="n">
        <f aca="false">IF(OR(K71=0,E71=0),0,K71/E71)*100</f>
        <v>0</v>
      </c>
      <c r="M71" s="33"/>
      <c r="N71" s="92" t="n">
        <f aca="false">IF(OR(M71=0,E71=0),0,M71/E71)*100</f>
        <v>0</v>
      </c>
      <c r="O71" s="93" t="n">
        <f aca="false">SUM(E71-M71)</f>
        <v>0</v>
      </c>
    </row>
    <row r="72" customFormat="false" ht="12.75" hidden="true" customHeight="false" outlineLevel="0" collapsed="false">
      <c r="A72" s="95" t="n">
        <v>3110222</v>
      </c>
      <c r="B72" s="87" t="s">
        <v>691</v>
      </c>
      <c r="C72" s="88"/>
      <c r="D72" s="33"/>
      <c r="E72" s="34" t="n">
        <f aca="false">SUM(C72:D72)</f>
        <v>0</v>
      </c>
      <c r="F72" s="35" t="n">
        <f aca="false">IF(OR(E72=0,E$1207=0),0,E72/E$1207)*100</f>
        <v>0</v>
      </c>
      <c r="G72" s="32"/>
      <c r="H72" s="89" t="n">
        <f aca="false">+E72-G72</f>
        <v>0</v>
      </c>
      <c r="I72" s="32"/>
      <c r="J72" s="90" t="n">
        <f aca="false">IF(OR(I72=0,E72=0),0,I72/E72)*100</f>
        <v>0</v>
      </c>
      <c r="K72" s="34" t="n">
        <f aca="false">+M72-I72</f>
        <v>0</v>
      </c>
      <c r="L72" s="91" t="n">
        <f aca="false">IF(OR(K72=0,E72=0),0,K72/E72)*100</f>
        <v>0</v>
      </c>
      <c r="M72" s="33"/>
      <c r="N72" s="92" t="n">
        <f aca="false">IF(OR(M72=0,E72=0),0,M72/E72)*100</f>
        <v>0</v>
      </c>
      <c r="O72" s="93" t="n">
        <f aca="false">SUM(E72-M72)</f>
        <v>0</v>
      </c>
    </row>
    <row r="73" customFormat="false" ht="12.75" hidden="true" customHeight="false" outlineLevel="0" collapsed="false">
      <c r="A73" s="95" t="n">
        <v>3110224</v>
      </c>
      <c r="B73" s="87" t="s">
        <v>692</v>
      </c>
      <c r="C73" s="88"/>
      <c r="D73" s="33"/>
      <c r="E73" s="34" t="n">
        <f aca="false">SUM(C73:D73)</f>
        <v>0</v>
      </c>
      <c r="F73" s="35" t="n">
        <f aca="false">IF(OR(E73=0,E$1207=0),0,E73/E$1207)*100</f>
        <v>0</v>
      </c>
      <c r="G73" s="32"/>
      <c r="H73" s="89" t="n">
        <f aca="false">+E73-G73</f>
        <v>0</v>
      </c>
      <c r="I73" s="32"/>
      <c r="J73" s="90" t="n">
        <f aca="false">IF(OR(I73=0,E73=0),0,I73/E73)*100</f>
        <v>0</v>
      </c>
      <c r="K73" s="34" t="n">
        <f aca="false">+M73-I73</f>
        <v>0</v>
      </c>
      <c r="L73" s="91" t="n">
        <f aca="false">IF(OR(K73=0,E73=0),0,K73/E73)*100</f>
        <v>0</v>
      </c>
      <c r="M73" s="33"/>
      <c r="N73" s="92" t="n">
        <f aca="false">IF(OR(M73=0,E73=0),0,M73/E73)*100</f>
        <v>0</v>
      </c>
      <c r="O73" s="93" t="n">
        <f aca="false">SUM(E73-M73)</f>
        <v>0</v>
      </c>
    </row>
    <row r="74" customFormat="false" ht="22.5" hidden="true" customHeight="false" outlineLevel="0" collapsed="false">
      <c r="A74" s="95" t="n">
        <v>3110226</v>
      </c>
      <c r="B74" s="87" t="s">
        <v>693</v>
      </c>
      <c r="C74" s="88"/>
      <c r="D74" s="33"/>
      <c r="E74" s="34" t="n">
        <f aca="false">SUM(C74:D74)</f>
        <v>0</v>
      </c>
      <c r="F74" s="35" t="n">
        <f aca="false">IF(OR(E74=0,E$1207=0),0,E74/E$1207)*100</f>
        <v>0</v>
      </c>
      <c r="G74" s="32"/>
      <c r="H74" s="89" t="n">
        <f aca="false">+E74-G74</f>
        <v>0</v>
      </c>
      <c r="I74" s="32"/>
      <c r="J74" s="90" t="n">
        <f aca="false">IF(OR(I74=0,E74=0),0,I74/E74)*100</f>
        <v>0</v>
      </c>
      <c r="K74" s="34" t="n">
        <f aca="false">+M74-I74</f>
        <v>0</v>
      </c>
      <c r="L74" s="91" t="n">
        <f aca="false">IF(OR(K74=0,E74=0),0,K74/E74)*100</f>
        <v>0</v>
      </c>
      <c r="M74" s="33"/>
      <c r="N74" s="92" t="n">
        <f aca="false">IF(OR(M74=0,E74=0),0,M74/E74)*100</f>
        <v>0</v>
      </c>
      <c r="O74" s="93" t="n">
        <f aca="false">SUM(E74-M74)</f>
        <v>0</v>
      </c>
    </row>
    <row r="75" customFormat="false" ht="12.75" hidden="true" customHeight="false" outlineLevel="0" collapsed="false">
      <c r="A75" s="95" t="n">
        <v>3110227</v>
      </c>
      <c r="B75" s="87" t="s">
        <v>694</v>
      </c>
      <c r="C75" s="88"/>
      <c r="D75" s="33"/>
      <c r="E75" s="34" t="n">
        <f aca="false">SUM(C75:D75)</f>
        <v>0</v>
      </c>
      <c r="F75" s="35" t="n">
        <f aca="false">IF(OR(E75=0,E$1207=0),0,E75/E$1207)*100</f>
        <v>0</v>
      </c>
      <c r="G75" s="32"/>
      <c r="H75" s="89" t="n">
        <f aca="false">+E75-G75</f>
        <v>0</v>
      </c>
      <c r="I75" s="32"/>
      <c r="J75" s="90" t="n">
        <f aca="false">IF(OR(I75=0,E75=0),0,I75/E75)*100</f>
        <v>0</v>
      </c>
      <c r="K75" s="34" t="n">
        <f aca="false">+M75-I75</f>
        <v>0</v>
      </c>
      <c r="L75" s="91" t="n">
        <f aca="false">IF(OR(K75=0,E75=0),0,K75/E75)*100</f>
        <v>0</v>
      </c>
      <c r="M75" s="33"/>
      <c r="N75" s="92" t="n">
        <f aca="false">IF(OR(M75=0,E75=0),0,M75/E75)*100</f>
        <v>0</v>
      </c>
      <c r="O75" s="93" t="n">
        <f aca="false">SUM(E75-M75)</f>
        <v>0</v>
      </c>
    </row>
    <row r="76" customFormat="false" ht="12.75" hidden="true" customHeight="false" outlineLevel="0" collapsed="false">
      <c r="A76" s="86" t="s">
        <v>695</v>
      </c>
      <c r="B76" s="87" t="s">
        <v>696</v>
      </c>
      <c r="C76" s="88"/>
      <c r="D76" s="33"/>
      <c r="E76" s="34" t="n">
        <f aca="false">SUM(C76:D76)</f>
        <v>0</v>
      </c>
      <c r="F76" s="35" t="n">
        <f aca="false">IF(OR(E76=0,E$1207=0),0,E76/E$1207)*100</f>
        <v>0</v>
      </c>
      <c r="G76" s="32"/>
      <c r="H76" s="89" t="n">
        <f aca="false">+E76-G76</f>
        <v>0</v>
      </c>
      <c r="I76" s="32"/>
      <c r="J76" s="90" t="n">
        <f aca="false">IF(OR(I76=0,E76=0),0,I76/E76)*100</f>
        <v>0</v>
      </c>
      <c r="K76" s="34" t="n">
        <f aca="false">+M76-I76</f>
        <v>0</v>
      </c>
      <c r="L76" s="91" t="n">
        <f aca="false">IF(OR(K76=0,E76=0),0,K76/E76)*100</f>
        <v>0</v>
      </c>
      <c r="M76" s="33"/>
      <c r="N76" s="92" t="n">
        <f aca="false">IF(OR(M76=0,E76=0),0,M76/E76)*100</f>
        <v>0</v>
      </c>
      <c r="O76" s="93" t="n">
        <f aca="false">SUM(E76-M76)</f>
        <v>0</v>
      </c>
    </row>
    <row r="77" customFormat="false" ht="12.75" hidden="true" customHeight="false" outlineLevel="0" collapsed="false">
      <c r="A77" s="78" t="s">
        <v>697</v>
      </c>
      <c r="B77" s="79" t="s">
        <v>698</v>
      </c>
      <c r="C77" s="80" t="n">
        <f aca="false">SUM(C78:C94)-C79-C85</f>
        <v>0</v>
      </c>
      <c r="D77" s="24" t="n">
        <f aca="false">SUM(D78:D94)-D79-D85</f>
        <v>0</v>
      </c>
      <c r="E77" s="24" t="n">
        <f aca="false">SUM(C77:D77)</f>
        <v>0</v>
      </c>
      <c r="F77" s="25" t="n">
        <f aca="false">IF(OR(E77=0,E$1207=0),0,E77/E$1207)*100</f>
        <v>0</v>
      </c>
      <c r="G77" s="23" t="n">
        <f aca="false">SUM(G78:G94)-G79-G85</f>
        <v>0</v>
      </c>
      <c r="H77" s="82" t="n">
        <f aca="false">+E77-G77</f>
        <v>0</v>
      </c>
      <c r="I77" s="23" t="n">
        <f aca="false">SUM(I78:I94)-I79-I85</f>
        <v>0</v>
      </c>
      <c r="J77" s="94" t="n">
        <f aca="false">IF(OR(I77=0,E77=0),0,I77/E77)*100</f>
        <v>0</v>
      </c>
      <c r="K77" s="24" t="n">
        <f aca="false">+M77-I77</f>
        <v>0</v>
      </c>
      <c r="L77" s="84" t="n">
        <f aca="false">IF(OR(K77=0,E77=0),0,K77/E77)*100</f>
        <v>0</v>
      </c>
      <c r="M77" s="24" t="n">
        <f aca="false">SUM(M78:M94)-M79-M85</f>
        <v>0</v>
      </c>
      <c r="N77" s="81" t="n">
        <f aca="false">IF(OR(M77=0,E77=0),0,M77/E77)*100</f>
        <v>0</v>
      </c>
      <c r="O77" s="85" t="n">
        <f aca="false">SUM(E77-M77)</f>
        <v>0</v>
      </c>
    </row>
    <row r="78" customFormat="false" ht="12.75" hidden="true" customHeight="false" outlineLevel="0" collapsed="false">
      <c r="A78" s="86" t="s">
        <v>699</v>
      </c>
      <c r="B78" s="87" t="s">
        <v>700</v>
      </c>
      <c r="C78" s="88"/>
      <c r="D78" s="33"/>
      <c r="E78" s="34" t="n">
        <f aca="false">SUM(C78:D78)</f>
        <v>0</v>
      </c>
      <c r="F78" s="35" t="n">
        <f aca="false">IF(OR(E78=0,E$1207=0),0,E78/E$1207)*100</f>
        <v>0</v>
      </c>
      <c r="G78" s="32"/>
      <c r="H78" s="89" t="n">
        <f aca="false">+E78-G78</f>
        <v>0</v>
      </c>
      <c r="I78" s="32"/>
      <c r="J78" s="90" t="n">
        <f aca="false">IF(OR(I78=0,E78=0),0,I78/E78)*100</f>
        <v>0</v>
      </c>
      <c r="K78" s="34" t="n">
        <f aca="false">+M78-I78</f>
        <v>0</v>
      </c>
      <c r="L78" s="91" t="n">
        <f aca="false">IF(OR(K78=0,E78=0),0,K78/E78)*100</f>
        <v>0</v>
      </c>
      <c r="M78" s="33"/>
      <c r="N78" s="92" t="n">
        <f aca="false">IF(OR(M78=0,E78=0),0,M78/E78)*100</f>
        <v>0</v>
      </c>
      <c r="O78" s="93" t="n">
        <f aca="false">SUM(E78-M78)</f>
        <v>0</v>
      </c>
    </row>
    <row r="79" customFormat="false" ht="12.75" hidden="true" customHeight="false" outlineLevel="0" collapsed="false">
      <c r="A79" s="86" t="s">
        <v>701</v>
      </c>
      <c r="B79" s="87" t="s">
        <v>702</v>
      </c>
      <c r="C79" s="88" t="n">
        <f aca="false">SUM(C80:C83)</f>
        <v>0</v>
      </c>
      <c r="D79" s="33" t="n">
        <f aca="false">SUM(D80:D83)</f>
        <v>0</v>
      </c>
      <c r="E79" s="34" t="n">
        <f aca="false">SUM(C79:D79)</f>
        <v>0</v>
      </c>
      <c r="F79" s="35" t="n">
        <f aca="false">IF(OR(E79=0,E$1207=0),0,E79/E$1207)*100</f>
        <v>0</v>
      </c>
      <c r="G79" s="32" t="n">
        <f aca="false">SUM(G80:G83)</f>
        <v>0</v>
      </c>
      <c r="H79" s="89" t="n">
        <f aca="false">+E79-G79</f>
        <v>0</v>
      </c>
      <c r="I79" s="32" t="n">
        <f aca="false">SUM(I80:I83)</f>
        <v>0</v>
      </c>
      <c r="J79" s="90" t="n">
        <f aca="false">IF(OR(I79=0,E79=0),0,I79/E79)*100</f>
        <v>0</v>
      </c>
      <c r="K79" s="34" t="n">
        <f aca="false">+M79-I79</f>
        <v>0</v>
      </c>
      <c r="L79" s="91" t="n">
        <f aca="false">IF(OR(K79=0,E79=0),0,K79/E79)*100</f>
        <v>0</v>
      </c>
      <c r="M79" s="33" t="n">
        <f aca="false">SUM(M80:M83)</f>
        <v>0</v>
      </c>
      <c r="N79" s="92" t="n">
        <f aca="false">IF(OR(M79=0,E79=0),0,M79/E79)*100</f>
        <v>0</v>
      </c>
      <c r="O79" s="93" t="n">
        <f aca="false">SUM(E79-M79)</f>
        <v>0</v>
      </c>
    </row>
    <row r="80" customFormat="false" ht="12.75" hidden="true" customHeight="false" outlineLevel="0" collapsed="false">
      <c r="A80" s="86" t="s">
        <v>703</v>
      </c>
      <c r="B80" s="87" t="s">
        <v>704</v>
      </c>
      <c r="C80" s="88"/>
      <c r="D80" s="33"/>
      <c r="E80" s="34" t="n">
        <f aca="false">SUM(C80:D80)</f>
        <v>0</v>
      </c>
      <c r="F80" s="35" t="n">
        <f aca="false">IF(OR(E80=0,E$1207=0),0,E80/E$1207)*100</f>
        <v>0</v>
      </c>
      <c r="G80" s="32"/>
      <c r="H80" s="89" t="n">
        <f aca="false">+E80-G80</f>
        <v>0</v>
      </c>
      <c r="I80" s="32"/>
      <c r="J80" s="90" t="n">
        <f aca="false">IF(OR(I80=0,E80=0),0,I80/E80)*100</f>
        <v>0</v>
      </c>
      <c r="K80" s="34" t="n">
        <f aca="false">+M80-I80</f>
        <v>0</v>
      </c>
      <c r="L80" s="91" t="n">
        <f aca="false">IF(OR(K80=0,E80=0),0,K80/E80)*100</f>
        <v>0</v>
      </c>
      <c r="M80" s="33"/>
      <c r="N80" s="92" t="n">
        <f aca="false">IF(OR(M80=0,E80=0),0,M80/E80)*100</f>
        <v>0</v>
      </c>
      <c r="O80" s="93" t="n">
        <f aca="false">SUM(E80-M80)</f>
        <v>0</v>
      </c>
    </row>
    <row r="81" customFormat="false" ht="12.75" hidden="true" customHeight="false" outlineLevel="0" collapsed="false">
      <c r="A81" s="86" t="s">
        <v>705</v>
      </c>
      <c r="B81" s="87" t="s">
        <v>706</v>
      </c>
      <c r="C81" s="88"/>
      <c r="D81" s="33"/>
      <c r="E81" s="34" t="n">
        <f aca="false">SUM(C81:D81)</f>
        <v>0</v>
      </c>
      <c r="F81" s="35" t="n">
        <f aca="false">IF(OR(E81=0,E$1207=0),0,E81/E$1207)*100</f>
        <v>0</v>
      </c>
      <c r="G81" s="32"/>
      <c r="H81" s="89" t="n">
        <f aca="false">+E81-G81</f>
        <v>0</v>
      </c>
      <c r="I81" s="32"/>
      <c r="J81" s="90" t="n">
        <f aca="false">IF(OR(I81=0,E81=0),0,I81/E81)*100</f>
        <v>0</v>
      </c>
      <c r="K81" s="34" t="n">
        <f aca="false">+M81-I81</f>
        <v>0</v>
      </c>
      <c r="L81" s="91" t="n">
        <f aca="false">IF(OR(K81=0,E81=0),0,K81/E81)*100</f>
        <v>0</v>
      </c>
      <c r="M81" s="33"/>
      <c r="N81" s="92" t="n">
        <f aca="false">IF(OR(M81=0,E81=0),0,M81/E81)*100</f>
        <v>0</v>
      </c>
      <c r="O81" s="93" t="n">
        <f aca="false">SUM(E81-M81)</f>
        <v>0</v>
      </c>
    </row>
    <row r="82" customFormat="false" ht="12.75" hidden="true" customHeight="false" outlineLevel="0" collapsed="false">
      <c r="A82" s="86" t="s">
        <v>707</v>
      </c>
      <c r="B82" s="87" t="s">
        <v>462</v>
      </c>
      <c r="C82" s="88"/>
      <c r="D82" s="33"/>
      <c r="E82" s="34" t="n">
        <f aca="false">SUM(C82:D82)</f>
        <v>0</v>
      </c>
      <c r="F82" s="35" t="n">
        <f aca="false">IF(OR(E82=0,E$1207=0),0,E82/E$1207)*100</f>
        <v>0</v>
      </c>
      <c r="G82" s="32"/>
      <c r="H82" s="89" t="n">
        <f aca="false">+E82-G82</f>
        <v>0</v>
      </c>
      <c r="I82" s="32"/>
      <c r="J82" s="90" t="n">
        <f aca="false">IF(OR(I82=0,E82=0),0,I82/E82)*100</f>
        <v>0</v>
      </c>
      <c r="K82" s="34" t="n">
        <f aca="false">+M82-I82</f>
        <v>0</v>
      </c>
      <c r="L82" s="91" t="n">
        <f aca="false">IF(OR(K82=0,E82=0),0,K82/E82)*100</f>
        <v>0</v>
      </c>
      <c r="M82" s="33"/>
      <c r="N82" s="92" t="n">
        <f aca="false">IF(OR(M82=0,E82=0),0,M82/E82)*100</f>
        <v>0</v>
      </c>
      <c r="O82" s="93" t="n">
        <f aca="false">SUM(E82-M82)</f>
        <v>0</v>
      </c>
    </row>
    <row r="83" customFormat="false" ht="12.75" hidden="true" customHeight="false" outlineLevel="0" collapsed="false">
      <c r="A83" s="86" t="s">
        <v>708</v>
      </c>
      <c r="B83" s="87" t="s">
        <v>709</v>
      </c>
      <c r="C83" s="88"/>
      <c r="D83" s="33"/>
      <c r="E83" s="34" t="n">
        <f aca="false">SUM(C83:D83)</f>
        <v>0</v>
      </c>
      <c r="F83" s="35" t="n">
        <f aca="false">IF(OR(E83=0,E$1207=0),0,E83/E$1207)*100</f>
        <v>0</v>
      </c>
      <c r="G83" s="32"/>
      <c r="H83" s="89" t="n">
        <f aca="false">+E83-G83</f>
        <v>0</v>
      </c>
      <c r="I83" s="32"/>
      <c r="J83" s="90" t="n">
        <f aca="false">IF(OR(I83=0,E83=0),0,I83/E83)*100</f>
        <v>0</v>
      </c>
      <c r="K83" s="34" t="n">
        <f aca="false">+M83-I83</f>
        <v>0</v>
      </c>
      <c r="L83" s="91" t="n">
        <f aca="false">IF(OR(K83=0,E83=0),0,K83/E83)*100</f>
        <v>0</v>
      </c>
      <c r="M83" s="33"/>
      <c r="N83" s="92" t="n">
        <f aca="false">IF(OR(M83=0,E83=0),0,M83/E83)*100</f>
        <v>0</v>
      </c>
      <c r="O83" s="93" t="n">
        <f aca="false">SUM(E83-M83)</f>
        <v>0</v>
      </c>
    </row>
    <row r="84" customFormat="false" ht="12.75" hidden="true" customHeight="false" outlineLevel="0" collapsed="false">
      <c r="A84" s="86" t="s">
        <v>710</v>
      </c>
      <c r="B84" s="87" t="s">
        <v>711</v>
      </c>
      <c r="C84" s="88"/>
      <c r="D84" s="33"/>
      <c r="E84" s="34" t="n">
        <f aca="false">SUM(C84:D84)</f>
        <v>0</v>
      </c>
      <c r="F84" s="35" t="n">
        <f aca="false">IF(OR(E84=0,E$1207=0),0,E84/E$1207)*100</f>
        <v>0</v>
      </c>
      <c r="G84" s="32"/>
      <c r="H84" s="89" t="n">
        <f aca="false">+E84-G84</f>
        <v>0</v>
      </c>
      <c r="I84" s="32"/>
      <c r="J84" s="90" t="n">
        <f aca="false">IF(OR(I84=0,E84=0),0,I84/E84)*100</f>
        <v>0</v>
      </c>
      <c r="K84" s="34" t="n">
        <f aca="false">+M84-I84</f>
        <v>0</v>
      </c>
      <c r="L84" s="91" t="n">
        <f aca="false">IF(OR(K84=0,E84=0),0,K84/E84)*100</f>
        <v>0</v>
      </c>
      <c r="M84" s="33"/>
      <c r="N84" s="92" t="n">
        <f aca="false">IF(OR(M84=0,E84=0),0,M84/E84)*100</f>
        <v>0</v>
      </c>
      <c r="O84" s="93" t="n">
        <f aca="false">SUM(E84-M84)</f>
        <v>0</v>
      </c>
    </row>
    <row r="85" customFormat="false" ht="12.75" hidden="true" customHeight="false" outlineLevel="0" collapsed="false">
      <c r="A85" s="86" t="s">
        <v>712</v>
      </c>
      <c r="B85" s="87" t="s">
        <v>713</v>
      </c>
      <c r="C85" s="88" t="n">
        <f aca="false">SUM(C86:C88)</f>
        <v>0</v>
      </c>
      <c r="D85" s="33" t="n">
        <f aca="false">SUM(D86:D88)</f>
        <v>0</v>
      </c>
      <c r="E85" s="34" t="n">
        <f aca="false">SUM(C85:D85)</f>
        <v>0</v>
      </c>
      <c r="F85" s="35" t="n">
        <f aca="false">IF(OR(E85=0,E$1207=0),0,E85/E$1207)*100</f>
        <v>0</v>
      </c>
      <c r="G85" s="32" t="n">
        <f aca="false">SUM(G86:G88)</f>
        <v>0</v>
      </c>
      <c r="H85" s="89" t="n">
        <f aca="false">+E85-G85</f>
        <v>0</v>
      </c>
      <c r="I85" s="32" t="n">
        <f aca="false">SUM(I86:I88)</f>
        <v>0</v>
      </c>
      <c r="J85" s="90" t="n">
        <f aca="false">IF(OR(I85=0,E85=0),0,I85/E85)*100</f>
        <v>0</v>
      </c>
      <c r="K85" s="34" t="n">
        <f aca="false">+M85-I85</f>
        <v>0</v>
      </c>
      <c r="L85" s="91" t="n">
        <f aca="false">IF(OR(K85=0,E85=0),0,K85/E85)*100</f>
        <v>0</v>
      </c>
      <c r="M85" s="33" t="n">
        <f aca="false">SUM(M86:M88)</f>
        <v>0</v>
      </c>
      <c r="N85" s="92" t="n">
        <f aca="false">IF(OR(M85=0,E85=0),0,M85/E85)*100</f>
        <v>0</v>
      </c>
      <c r="O85" s="93" t="n">
        <f aca="false">SUM(E85-M85)</f>
        <v>0</v>
      </c>
    </row>
    <row r="86" customFormat="false" ht="12.75" hidden="true" customHeight="false" outlineLevel="0" collapsed="false">
      <c r="A86" s="86" t="s">
        <v>714</v>
      </c>
      <c r="B86" s="87" t="s">
        <v>715</v>
      </c>
      <c r="C86" s="88"/>
      <c r="D86" s="33"/>
      <c r="E86" s="34" t="n">
        <f aca="false">SUM(C86:D86)</f>
        <v>0</v>
      </c>
      <c r="F86" s="35" t="n">
        <f aca="false">IF(OR(E86=0,E$1207=0),0,E86/E$1207)*100</f>
        <v>0</v>
      </c>
      <c r="G86" s="32"/>
      <c r="H86" s="89" t="n">
        <f aca="false">+E86-G86</f>
        <v>0</v>
      </c>
      <c r="I86" s="32"/>
      <c r="J86" s="90" t="n">
        <f aca="false">IF(OR(I86=0,E86=0),0,I86/E86)*100</f>
        <v>0</v>
      </c>
      <c r="K86" s="34" t="n">
        <f aca="false">+M86-I86</f>
        <v>0</v>
      </c>
      <c r="L86" s="91" t="n">
        <f aca="false">IF(OR(K86=0,E86=0),0,K86/E86)*100</f>
        <v>0</v>
      </c>
      <c r="M86" s="33"/>
      <c r="N86" s="92" t="n">
        <f aca="false">IF(OR(M86=0,E86=0),0,M86/E86)*100</f>
        <v>0</v>
      </c>
      <c r="O86" s="93" t="n">
        <f aca="false">SUM(E86-M86)</f>
        <v>0</v>
      </c>
    </row>
    <row r="87" customFormat="false" ht="12.75" hidden="true" customHeight="false" outlineLevel="0" collapsed="false">
      <c r="A87" s="86" t="s">
        <v>716</v>
      </c>
      <c r="B87" s="87" t="s">
        <v>371</v>
      </c>
      <c r="C87" s="88"/>
      <c r="D87" s="33"/>
      <c r="E87" s="34" t="n">
        <f aca="false">SUM(C87:D87)</f>
        <v>0</v>
      </c>
      <c r="F87" s="35" t="n">
        <f aca="false">IF(OR(E87=0,E$1207=0),0,E87/E$1207)*100</f>
        <v>0</v>
      </c>
      <c r="G87" s="32"/>
      <c r="H87" s="89" t="n">
        <f aca="false">+E87-G87</f>
        <v>0</v>
      </c>
      <c r="I87" s="32"/>
      <c r="J87" s="90" t="n">
        <f aca="false">IF(OR(I87=0,E87=0),0,I87/E87)*100</f>
        <v>0</v>
      </c>
      <c r="K87" s="34" t="n">
        <f aca="false">+M87-I87</f>
        <v>0</v>
      </c>
      <c r="L87" s="91" t="n">
        <f aca="false">IF(OR(K87=0,E87=0),0,K87/E87)*100</f>
        <v>0</v>
      </c>
      <c r="M87" s="33"/>
      <c r="N87" s="92" t="n">
        <f aca="false">IF(OR(M87=0,E87=0),0,M87/E87)*100</f>
        <v>0</v>
      </c>
      <c r="O87" s="93" t="n">
        <f aca="false">SUM(E87-M87)</f>
        <v>0</v>
      </c>
    </row>
    <row r="88" customFormat="false" ht="12.75" hidden="true" customHeight="false" outlineLevel="0" collapsed="false">
      <c r="A88" s="86" t="s">
        <v>717</v>
      </c>
      <c r="B88" s="87" t="s">
        <v>718</v>
      </c>
      <c r="C88" s="88"/>
      <c r="D88" s="33"/>
      <c r="E88" s="34" t="n">
        <f aca="false">SUM(C88:D88)</f>
        <v>0</v>
      </c>
      <c r="F88" s="35" t="n">
        <f aca="false">IF(OR(E88=0,E$1207=0),0,E88/E$1207)*100</f>
        <v>0</v>
      </c>
      <c r="G88" s="32"/>
      <c r="H88" s="89" t="n">
        <f aca="false">+E88-G88</f>
        <v>0</v>
      </c>
      <c r="I88" s="32"/>
      <c r="J88" s="90" t="n">
        <f aca="false">IF(OR(I88=0,E88=0),0,I88/E88)*100</f>
        <v>0</v>
      </c>
      <c r="K88" s="34" t="n">
        <f aca="false">+M88-I88</f>
        <v>0</v>
      </c>
      <c r="L88" s="91" t="n">
        <f aca="false">IF(OR(K88=0,E88=0),0,K88/E88)*100</f>
        <v>0</v>
      </c>
      <c r="M88" s="33"/>
      <c r="N88" s="92" t="n">
        <f aca="false">IF(OR(M88=0,E88=0),0,M88/E88)*100</f>
        <v>0</v>
      </c>
      <c r="O88" s="93" t="n">
        <f aca="false">SUM(E88-M88)</f>
        <v>0</v>
      </c>
    </row>
    <row r="89" customFormat="false" ht="12.75" hidden="true" customHeight="false" outlineLevel="0" collapsed="false">
      <c r="A89" s="86" t="s">
        <v>719</v>
      </c>
      <c r="B89" s="87" t="s">
        <v>720</v>
      </c>
      <c r="C89" s="88"/>
      <c r="D89" s="33"/>
      <c r="E89" s="34" t="n">
        <f aca="false">SUM(C89:D89)</f>
        <v>0</v>
      </c>
      <c r="F89" s="35" t="n">
        <f aca="false">IF(OR(E89=0,E$1207=0),0,E89/E$1207)*100</f>
        <v>0</v>
      </c>
      <c r="G89" s="32"/>
      <c r="H89" s="89" t="n">
        <f aca="false">+E89-G89</f>
        <v>0</v>
      </c>
      <c r="I89" s="32"/>
      <c r="J89" s="90" t="n">
        <f aca="false">IF(OR(I89=0,E89=0),0,I89/E89)*100</f>
        <v>0</v>
      </c>
      <c r="K89" s="34" t="n">
        <f aca="false">+M89-I89</f>
        <v>0</v>
      </c>
      <c r="L89" s="91" t="n">
        <f aca="false">IF(OR(K89=0,E89=0),0,K89/E89)*100</f>
        <v>0</v>
      </c>
      <c r="M89" s="33"/>
      <c r="N89" s="92" t="n">
        <f aca="false">IF(OR(M89=0,E89=0),0,M89/E89)*100</f>
        <v>0</v>
      </c>
      <c r="O89" s="93" t="n">
        <f aca="false">SUM(E89-M89)</f>
        <v>0</v>
      </c>
    </row>
    <row r="90" customFormat="false" ht="12.75" hidden="true" customHeight="false" outlineLevel="0" collapsed="false">
      <c r="A90" s="86" t="s">
        <v>721</v>
      </c>
      <c r="B90" s="87" t="s">
        <v>722</v>
      </c>
      <c r="C90" s="88"/>
      <c r="D90" s="33"/>
      <c r="E90" s="34" t="n">
        <f aca="false">SUM(C90:D90)</f>
        <v>0</v>
      </c>
      <c r="F90" s="35" t="n">
        <f aca="false">IF(OR(E90=0,E$1207=0),0,E90/E$1207)*100</f>
        <v>0</v>
      </c>
      <c r="G90" s="32"/>
      <c r="H90" s="89" t="n">
        <f aca="false">+E90-G90</f>
        <v>0</v>
      </c>
      <c r="I90" s="32"/>
      <c r="J90" s="90" t="n">
        <f aca="false">IF(OR(I90=0,E90=0),0,I90/E90)*100</f>
        <v>0</v>
      </c>
      <c r="K90" s="34" t="n">
        <f aca="false">+M90-I90</f>
        <v>0</v>
      </c>
      <c r="L90" s="91" t="n">
        <f aca="false">IF(OR(K90=0,E90=0),0,K90/E90)*100</f>
        <v>0</v>
      </c>
      <c r="M90" s="33"/>
      <c r="N90" s="92" t="n">
        <f aca="false">IF(OR(M90=0,E90=0),0,M90/E90)*100</f>
        <v>0</v>
      </c>
      <c r="O90" s="93" t="n">
        <f aca="false">SUM(E90-M90)</f>
        <v>0</v>
      </c>
    </row>
    <row r="91" customFormat="false" ht="12.75" hidden="true" customHeight="false" outlineLevel="0" collapsed="false">
      <c r="A91" s="86" t="s">
        <v>723</v>
      </c>
      <c r="B91" s="87" t="s">
        <v>724</v>
      </c>
      <c r="C91" s="88"/>
      <c r="D91" s="33"/>
      <c r="E91" s="34" t="n">
        <f aca="false">SUM(C91:D91)</f>
        <v>0</v>
      </c>
      <c r="F91" s="35" t="n">
        <f aca="false">IF(OR(E91=0,E$1207=0),0,E91/E$1207)*100</f>
        <v>0</v>
      </c>
      <c r="G91" s="32"/>
      <c r="H91" s="89" t="n">
        <f aca="false">+E91-G91</f>
        <v>0</v>
      </c>
      <c r="I91" s="32"/>
      <c r="J91" s="90" t="n">
        <f aca="false">IF(OR(I91=0,E91=0),0,I91/E91)*100</f>
        <v>0</v>
      </c>
      <c r="K91" s="34" t="n">
        <f aca="false">+M91-I91</f>
        <v>0</v>
      </c>
      <c r="L91" s="91" t="n">
        <f aca="false">IF(OR(K91=0,E91=0),0,K91/E91)*100</f>
        <v>0</v>
      </c>
      <c r="M91" s="33"/>
      <c r="N91" s="92" t="n">
        <f aca="false">IF(OR(M91=0,E91=0),0,M91/E91)*100</f>
        <v>0</v>
      </c>
      <c r="O91" s="93" t="n">
        <f aca="false">SUM(E91-M91)</f>
        <v>0</v>
      </c>
    </row>
    <row r="92" customFormat="false" ht="12.75" hidden="true" customHeight="false" outlineLevel="0" collapsed="false">
      <c r="A92" s="86" t="s">
        <v>725</v>
      </c>
      <c r="B92" s="87" t="s">
        <v>726</v>
      </c>
      <c r="C92" s="88"/>
      <c r="D92" s="33"/>
      <c r="E92" s="34" t="n">
        <f aca="false">SUM(C92:D92)</f>
        <v>0</v>
      </c>
      <c r="F92" s="35" t="n">
        <f aca="false">IF(OR(E92=0,E$1207=0),0,E92/E$1207)*100</f>
        <v>0</v>
      </c>
      <c r="G92" s="32"/>
      <c r="H92" s="89" t="n">
        <f aca="false">+E92-G92</f>
        <v>0</v>
      </c>
      <c r="I92" s="32"/>
      <c r="J92" s="90" t="n">
        <f aca="false">IF(OR(I92=0,E92=0),0,I92/E92)*100</f>
        <v>0</v>
      </c>
      <c r="K92" s="34" t="n">
        <f aca="false">+M92-I92</f>
        <v>0</v>
      </c>
      <c r="L92" s="91" t="n">
        <f aca="false">IF(OR(K92=0,E92=0),0,K92/E92)*100</f>
        <v>0</v>
      </c>
      <c r="M92" s="33"/>
      <c r="N92" s="92" t="n">
        <f aca="false">IF(OR(M92=0,E92=0),0,M92/E92)*100</f>
        <v>0</v>
      </c>
      <c r="O92" s="93" t="n">
        <f aca="false">SUM(E92-M92)</f>
        <v>0</v>
      </c>
    </row>
    <row r="93" customFormat="false" ht="12.75" hidden="true" customHeight="false" outlineLevel="0" collapsed="false">
      <c r="A93" s="86" t="s">
        <v>727</v>
      </c>
      <c r="B93" s="87" t="s">
        <v>728</v>
      </c>
      <c r="C93" s="88"/>
      <c r="D93" s="33"/>
      <c r="E93" s="34" t="n">
        <f aca="false">SUM(C93:D93)</f>
        <v>0</v>
      </c>
      <c r="F93" s="35" t="n">
        <f aca="false">IF(OR(E93=0,E$1207=0),0,E93/E$1207)*100</f>
        <v>0</v>
      </c>
      <c r="G93" s="32"/>
      <c r="H93" s="89" t="n">
        <f aca="false">+E93-G93</f>
        <v>0</v>
      </c>
      <c r="I93" s="32"/>
      <c r="J93" s="90" t="n">
        <f aca="false">IF(OR(I93=0,E93=0),0,I93/E93)*100</f>
        <v>0</v>
      </c>
      <c r="K93" s="34" t="n">
        <f aca="false">+M93-I93</f>
        <v>0</v>
      </c>
      <c r="L93" s="91" t="n">
        <f aca="false">IF(OR(K93=0,E93=0),0,K93/E93)*100</f>
        <v>0</v>
      </c>
      <c r="M93" s="33"/>
      <c r="N93" s="92" t="n">
        <f aca="false">IF(OR(M93=0,E93=0),0,M93/E93)*100</f>
        <v>0</v>
      </c>
      <c r="O93" s="93" t="n">
        <f aca="false">SUM(E93-M93)</f>
        <v>0</v>
      </c>
    </row>
    <row r="94" customFormat="false" ht="12.75" hidden="true" customHeight="false" outlineLevel="0" collapsed="false">
      <c r="A94" s="86" t="s">
        <v>729</v>
      </c>
      <c r="B94" s="87" t="s">
        <v>730</v>
      </c>
      <c r="C94" s="88"/>
      <c r="D94" s="33"/>
      <c r="E94" s="34" t="n">
        <f aca="false">SUM(C94:D94)</f>
        <v>0</v>
      </c>
      <c r="F94" s="35" t="n">
        <f aca="false">IF(OR(E94=0,E$1207=0),0,E94/E$1207)*100</f>
        <v>0</v>
      </c>
      <c r="G94" s="32"/>
      <c r="H94" s="89" t="n">
        <f aca="false">+E94-G94</f>
        <v>0</v>
      </c>
      <c r="I94" s="32"/>
      <c r="J94" s="90" t="n">
        <f aca="false">IF(OR(I94=0,E94=0),0,I94/E94)*100</f>
        <v>0</v>
      </c>
      <c r="K94" s="34" t="n">
        <f aca="false">+M94-I94</f>
        <v>0</v>
      </c>
      <c r="L94" s="91" t="n">
        <f aca="false">IF(OR(K94=0,E94=0),0,K94/E94)*100</f>
        <v>0</v>
      </c>
      <c r="M94" s="33"/>
      <c r="N94" s="92" t="n">
        <f aca="false">IF(OR(M94=0,E94=0),0,M94/E94)*100</f>
        <v>0</v>
      </c>
      <c r="O94" s="93" t="n">
        <f aca="false">SUM(E94-M94)</f>
        <v>0</v>
      </c>
    </row>
    <row r="95" customFormat="false" ht="12.75" hidden="true" customHeight="false" outlineLevel="0" collapsed="false">
      <c r="A95" s="86"/>
      <c r="B95" s="87"/>
      <c r="C95" s="88"/>
      <c r="D95" s="33"/>
      <c r="E95" s="34"/>
      <c r="F95" s="35"/>
      <c r="G95" s="32"/>
      <c r="H95" s="89"/>
      <c r="I95" s="32"/>
      <c r="J95" s="90"/>
      <c r="K95" s="34"/>
      <c r="L95" s="91"/>
      <c r="M95" s="33"/>
      <c r="N95" s="92"/>
      <c r="O95" s="93"/>
    </row>
    <row r="96" customFormat="false" ht="12.75" hidden="true" customHeight="false" outlineLevel="0" collapsed="false">
      <c r="A96" s="86"/>
      <c r="B96" s="87"/>
      <c r="C96" s="88"/>
      <c r="D96" s="33"/>
      <c r="E96" s="34"/>
      <c r="F96" s="35"/>
      <c r="G96" s="32"/>
      <c r="H96" s="89"/>
      <c r="I96" s="32"/>
      <c r="J96" s="90"/>
      <c r="K96" s="34"/>
      <c r="L96" s="91"/>
      <c r="M96" s="33"/>
      <c r="N96" s="92"/>
      <c r="O96" s="93"/>
    </row>
    <row r="97" customFormat="false" ht="12.75" hidden="true" customHeight="false" outlineLevel="0" collapsed="false">
      <c r="A97" s="86"/>
      <c r="B97" s="87"/>
      <c r="C97" s="88"/>
      <c r="D97" s="33"/>
      <c r="E97" s="34"/>
      <c r="F97" s="35"/>
      <c r="G97" s="32"/>
      <c r="H97" s="89"/>
      <c r="I97" s="32"/>
      <c r="J97" s="90"/>
      <c r="K97" s="34"/>
      <c r="L97" s="91"/>
      <c r="M97" s="33"/>
      <c r="N97" s="92"/>
      <c r="O97" s="93"/>
    </row>
    <row r="98" customFormat="false" ht="12.75" hidden="true" customHeight="false" outlineLevel="0" collapsed="false">
      <c r="A98" s="86"/>
      <c r="B98" s="87"/>
      <c r="C98" s="88"/>
      <c r="D98" s="33"/>
      <c r="E98" s="34"/>
      <c r="F98" s="35"/>
      <c r="G98" s="32"/>
      <c r="H98" s="89"/>
      <c r="I98" s="32"/>
      <c r="J98" s="90"/>
      <c r="K98" s="34"/>
      <c r="L98" s="91"/>
      <c r="M98" s="33"/>
      <c r="N98" s="92"/>
      <c r="O98" s="93"/>
    </row>
    <row r="99" customFormat="false" ht="12.75" hidden="true" customHeight="false" outlineLevel="0" collapsed="false">
      <c r="A99" s="86"/>
      <c r="B99" s="87"/>
      <c r="C99" s="88"/>
      <c r="D99" s="33"/>
      <c r="E99" s="34"/>
      <c r="F99" s="35"/>
      <c r="G99" s="32"/>
      <c r="H99" s="89"/>
      <c r="I99" s="32"/>
      <c r="J99" s="90"/>
      <c r="K99" s="34"/>
      <c r="L99" s="91"/>
      <c r="M99" s="33"/>
      <c r="N99" s="92"/>
      <c r="O99" s="93"/>
    </row>
    <row r="100" customFormat="false" ht="12.75" hidden="true" customHeight="false" outlineLevel="0" collapsed="false">
      <c r="A100" s="86"/>
      <c r="B100" s="87"/>
      <c r="C100" s="88"/>
      <c r="D100" s="33"/>
      <c r="E100" s="34"/>
      <c r="F100" s="35"/>
      <c r="G100" s="32"/>
      <c r="H100" s="89"/>
      <c r="I100" s="32"/>
      <c r="J100" s="90"/>
      <c r="K100" s="34"/>
      <c r="L100" s="91"/>
      <c r="M100" s="33"/>
      <c r="N100" s="92"/>
      <c r="O100" s="93"/>
    </row>
    <row r="101" customFormat="false" ht="12.75" hidden="true" customHeight="false" outlineLevel="0" collapsed="false">
      <c r="A101" s="86"/>
      <c r="B101" s="87"/>
      <c r="C101" s="88"/>
      <c r="D101" s="33"/>
      <c r="E101" s="34"/>
      <c r="F101" s="35"/>
      <c r="G101" s="32"/>
      <c r="H101" s="89"/>
      <c r="I101" s="32"/>
      <c r="J101" s="90"/>
      <c r="K101" s="34"/>
      <c r="L101" s="91"/>
      <c r="M101" s="33"/>
      <c r="N101" s="92"/>
      <c r="O101" s="93"/>
    </row>
    <row r="102" customFormat="false" ht="12.75" hidden="true" customHeight="false" outlineLevel="0" collapsed="false">
      <c r="A102" s="86"/>
      <c r="B102" s="87"/>
      <c r="C102" s="88"/>
      <c r="D102" s="33"/>
      <c r="E102" s="34"/>
      <c r="F102" s="35"/>
      <c r="G102" s="32"/>
      <c r="H102" s="89"/>
      <c r="I102" s="32"/>
      <c r="J102" s="90"/>
      <c r="K102" s="34"/>
      <c r="L102" s="91"/>
      <c r="M102" s="33"/>
      <c r="N102" s="92"/>
      <c r="O102" s="93"/>
    </row>
    <row r="103" customFormat="false" ht="12.75" hidden="true" customHeight="false" outlineLevel="0" collapsed="false">
      <c r="A103" s="86"/>
      <c r="B103" s="87"/>
      <c r="C103" s="88"/>
      <c r="D103" s="33"/>
      <c r="E103" s="34"/>
      <c r="F103" s="35"/>
      <c r="G103" s="32"/>
      <c r="H103" s="89"/>
      <c r="I103" s="32"/>
      <c r="J103" s="90"/>
      <c r="K103" s="34"/>
      <c r="L103" s="91"/>
      <c r="M103" s="33"/>
      <c r="N103" s="92"/>
      <c r="O103" s="93"/>
    </row>
    <row r="104" customFormat="false" ht="12.75" hidden="true" customHeight="false" outlineLevel="0" collapsed="false">
      <c r="A104" s="86"/>
      <c r="B104" s="87"/>
      <c r="C104" s="88"/>
      <c r="D104" s="33"/>
      <c r="E104" s="34"/>
      <c r="F104" s="35"/>
      <c r="G104" s="32"/>
      <c r="H104" s="89"/>
      <c r="I104" s="32"/>
      <c r="J104" s="90"/>
      <c r="K104" s="34"/>
      <c r="L104" s="91"/>
      <c r="M104" s="33"/>
      <c r="N104" s="92"/>
      <c r="O104" s="93"/>
    </row>
    <row r="105" customFormat="false" ht="12.75" hidden="true" customHeight="false" outlineLevel="0" collapsed="false">
      <c r="A105" s="86"/>
      <c r="B105" s="87"/>
      <c r="C105" s="88"/>
      <c r="D105" s="33"/>
      <c r="E105" s="34"/>
      <c r="F105" s="35"/>
      <c r="G105" s="32"/>
      <c r="H105" s="89"/>
      <c r="I105" s="32"/>
      <c r="J105" s="90"/>
      <c r="K105" s="34"/>
      <c r="L105" s="91"/>
      <c r="M105" s="33"/>
      <c r="N105" s="92"/>
      <c r="O105" s="93"/>
    </row>
    <row r="106" customFormat="false" ht="12.75" hidden="true" customHeight="false" outlineLevel="0" collapsed="false">
      <c r="A106" s="86"/>
      <c r="B106" s="87"/>
      <c r="C106" s="88"/>
      <c r="D106" s="33"/>
      <c r="E106" s="34"/>
      <c r="F106" s="35"/>
      <c r="G106" s="32"/>
      <c r="H106" s="89"/>
      <c r="I106" s="32"/>
      <c r="J106" s="90"/>
      <c r="K106" s="34"/>
      <c r="L106" s="91"/>
      <c r="M106" s="33"/>
      <c r="N106" s="92"/>
      <c r="O106" s="93"/>
    </row>
    <row r="107" customFormat="false" ht="12.75" hidden="true" customHeight="false" outlineLevel="0" collapsed="false">
      <c r="A107" s="86"/>
      <c r="B107" s="87"/>
      <c r="C107" s="88"/>
      <c r="D107" s="33"/>
      <c r="E107" s="34"/>
      <c r="F107" s="35"/>
      <c r="G107" s="32"/>
      <c r="H107" s="89"/>
      <c r="I107" s="32"/>
      <c r="J107" s="90"/>
      <c r="K107" s="34"/>
      <c r="L107" s="91"/>
      <c r="M107" s="33"/>
      <c r="N107" s="92"/>
      <c r="O107" s="93"/>
    </row>
    <row r="108" customFormat="false" ht="12.75" hidden="true" customHeight="false" outlineLevel="0" collapsed="false">
      <c r="A108" s="86"/>
      <c r="B108" s="87"/>
      <c r="C108" s="88"/>
      <c r="D108" s="33"/>
      <c r="E108" s="34"/>
      <c r="F108" s="35"/>
      <c r="G108" s="32"/>
      <c r="H108" s="89"/>
      <c r="I108" s="32"/>
      <c r="J108" s="90"/>
      <c r="K108" s="34"/>
      <c r="L108" s="91"/>
      <c r="M108" s="33"/>
      <c r="N108" s="92"/>
      <c r="O108" s="93"/>
    </row>
    <row r="109" customFormat="false" ht="12.75" hidden="true" customHeight="false" outlineLevel="0" collapsed="false">
      <c r="A109" s="86"/>
      <c r="B109" s="87"/>
      <c r="C109" s="88"/>
      <c r="D109" s="33"/>
      <c r="E109" s="34"/>
      <c r="F109" s="35"/>
      <c r="G109" s="32"/>
      <c r="H109" s="89"/>
      <c r="I109" s="32"/>
      <c r="J109" s="90"/>
      <c r="K109" s="34"/>
      <c r="L109" s="91"/>
      <c r="M109" s="33"/>
      <c r="N109" s="92"/>
      <c r="O109" s="93"/>
    </row>
    <row r="110" customFormat="false" ht="12.75" hidden="true" customHeight="false" outlineLevel="0" collapsed="false">
      <c r="A110" s="86"/>
      <c r="B110" s="87"/>
      <c r="C110" s="88"/>
      <c r="D110" s="33"/>
      <c r="E110" s="34"/>
      <c r="F110" s="35"/>
      <c r="G110" s="32"/>
      <c r="H110" s="89"/>
      <c r="I110" s="32"/>
      <c r="J110" s="90"/>
      <c r="K110" s="34"/>
      <c r="L110" s="91"/>
      <c r="M110" s="33"/>
      <c r="N110" s="92"/>
      <c r="O110" s="93"/>
    </row>
    <row r="111" customFormat="false" ht="12.75" hidden="true" customHeight="false" outlineLevel="0" collapsed="false">
      <c r="A111" s="86"/>
      <c r="B111" s="87"/>
      <c r="C111" s="88"/>
      <c r="D111" s="33"/>
      <c r="E111" s="34"/>
      <c r="F111" s="35"/>
      <c r="G111" s="32"/>
      <c r="H111" s="89"/>
      <c r="I111" s="32"/>
      <c r="J111" s="90"/>
      <c r="K111" s="34"/>
      <c r="L111" s="91"/>
      <c r="M111" s="33"/>
      <c r="N111" s="92"/>
      <c r="O111" s="93"/>
    </row>
    <row r="112" customFormat="false" ht="12.75" hidden="true" customHeight="false" outlineLevel="0" collapsed="false">
      <c r="A112" s="86"/>
      <c r="B112" s="87"/>
      <c r="C112" s="88"/>
      <c r="D112" s="33"/>
      <c r="E112" s="34"/>
      <c r="F112" s="35"/>
      <c r="G112" s="32"/>
      <c r="H112" s="89"/>
      <c r="I112" s="32"/>
      <c r="J112" s="90"/>
      <c r="K112" s="34"/>
      <c r="L112" s="91"/>
      <c r="M112" s="33"/>
      <c r="N112" s="92"/>
      <c r="O112" s="93"/>
    </row>
    <row r="113" customFormat="false" ht="12.75" hidden="true" customHeight="false" outlineLevel="0" collapsed="false">
      <c r="A113" s="86"/>
      <c r="B113" s="87"/>
      <c r="C113" s="88"/>
      <c r="D113" s="33"/>
      <c r="E113" s="34"/>
      <c r="F113" s="35"/>
      <c r="G113" s="32"/>
      <c r="H113" s="89"/>
      <c r="I113" s="32"/>
      <c r="J113" s="90"/>
      <c r="K113" s="34"/>
      <c r="L113" s="91"/>
      <c r="M113" s="33"/>
      <c r="N113" s="92"/>
      <c r="O113" s="93"/>
    </row>
    <row r="114" customFormat="false" ht="12.75" hidden="true" customHeight="false" outlineLevel="0" collapsed="false">
      <c r="A114" s="86"/>
      <c r="B114" s="87"/>
      <c r="C114" s="88"/>
      <c r="D114" s="33"/>
      <c r="E114" s="34"/>
      <c r="F114" s="35"/>
      <c r="G114" s="32"/>
      <c r="H114" s="89"/>
      <c r="I114" s="32"/>
      <c r="J114" s="90"/>
      <c r="K114" s="34"/>
      <c r="L114" s="91"/>
      <c r="M114" s="33"/>
      <c r="N114" s="92"/>
      <c r="O114" s="93"/>
    </row>
    <row r="115" customFormat="false" ht="12.75" hidden="true" customHeight="false" outlineLevel="0" collapsed="false">
      <c r="A115" s="86"/>
      <c r="B115" s="87"/>
      <c r="C115" s="88"/>
      <c r="D115" s="33"/>
      <c r="E115" s="34"/>
      <c r="F115" s="35"/>
      <c r="G115" s="32"/>
      <c r="H115" s="89"/>
      <c r="I115" s="32"/>
      <c r="J115" s="90"/>
      <c r="K115" s="34"/>
      <c r="L115" s="91"/>
      <c r="M115" s="33"/>
      <c r="N115" s="92"/>
      <c r="O115" s="93"/>
    </row>
    <row r="116" customFormat="false" ht="12.75" hidden="true" customHeight="false" outlineLevel="0" collapsed="false">
      <c r="A116" s="86"/>
      <c r="B116" s="87"/>
      <c r="C116" s="88"/>
      <c r="D116" s="33"/>
      <c r="E116" s="34"/>
      <c r="F116" s="35"/>
      <c r="G116" s="32"/>
      <c r="H116" s="89"/>
      <c r="I116" s="32"/>
      <c r="J116" s="90"/>
      <c r="K116" s="34"/>
      <c r="L116" s="91"/>
      <c r="M116" s="33"/>
      <c r="N116" s="92"/>
      <c r="O116" s="93"/>
    </row>
    <row r="117" customFormat="false" ht="12.75" hidden="true" customHeight="false" outlineLevel="0" collapsed="false">
      <c r="A117" s="86"/>
      <c r="B117" s="87"/>
      <c r="C117" s="88"/>
      <c r="D117" s="33"/>
      <c r="E117" s="34"/>
      <c r="F117" s="35"/>
      <c r="G117" s="32"/>
      <c r="H117" s="89"/>
      <c r="I117" s="32"/>
      <c r="J117" s="90"/>
      <c r="K117" s="34"/>
      <c r="L117" s="91"/>
      <c r="M117" s="33"/>
      <c r="N117" s="92"/>
      <c r="O117" s="93"/>
    </row>
    <row r="118" customFormat="false" ht="12.75" hidden="true" customHeight="false" outlineLevel="0" collapsed="false">
      <c r="A118" s="86"/>
      <c r="B118" s="87"/>
      <c r="C118" s="88"/>
      <c r="D118" s="33"/>
      <c r="E118" s="34"/>
      <c r="F118" s="35"/>
      <c r="G118" s="32"/>
      <c r="H118" s="89"/>
      <c r="I118" s="32"/>
      <c r="J118" s="90"/>
      <c r="K118" s="34"/>
      <c r="L118" s="91"/>
      <c r="M118" s="33"/>
      <c r="N118" s="92"/>
      <c r="O118" s="93"/>
    </row>
    <row r="119" customFormat="false" ht="12.75" hidden="true" customHeight="false" outlineLevel="0" collapsed="false">
      <c r="A119" s="86"/>
      <c r="B119" s="87"/>
      <c r="C119" s="88"/>
      <c r="D119" s="33"/>
      <c r="E119" s="34"/>
      <c r="F119" s="35"/>
      <c r="G119" s="32"/>
      <c r="H119" s="89"/>
      <c r="I119" s="32"/>
      <c r="J119" s="90"/>
      <c r="K119" s="34"/>
      <c r="L119" s="91"/>
      <c r="M119" s="33"/>
      <c r="N119" s="92"/>
      <c r="O119" s="93"/>
    </row>
    <row r="120" customFormat="false" ht="12.75" hidden="true" customHeight="false" outlineLevel="0" collapsed="false">
      <c r="A120" s="86"/>
      <c r="B120" s="87"/>
      <c r="C120" s="88"/>
      <c r="D120" s="33"/>
      <c r="E120" s="34"/>
      <c r="F120" s="35"/>
      <c r="G120" s="32"/>
      <c r="H120" s="89"/>
      <c r="I120" s="32"/>
      <c r="J120" s="90"/>
      <c r="K120" s="34"/>
      <c r="L120" s="91"/>
      <c r="M120" s="33"/>
      <c r="N120" s="92"/>
      <c r="O120" s="93"/>
    </row>
    <row r="121" customFormat="false" ht="12.75" hidden="true" customHeight="false" outlineLevel="0" collapsed="false">
      <c r="A121" s="86"/>
      <c r="B121" s="87"/>
      <c r="C121" s="88"/>
      <c r="D121" s="33"/>
      <c r="E121" s="34"/>
      <c r="F121" s="35"/>
      <c r="G121" s="32"/>
      <c r="H121" s="89"/>
      <c r="I121" s="32"/>
      <c r="J121" s="90"/>
      <c r="K121" s="34"/>
      <c r="L121" s="91"/>
      <c r="M121" s="33"/>
      <c r="N121" s="92"/>
      <c r="O121" s="93"/>
    </row>
    <row r="122" customFormat="false" ht="12.75" hidden="true" customHeight="false" outlineLevel="0" collapsed="false">
      <c r="A122" s="86"/>
      <c r="B122" s="87"/>
      <c r="C122" s="88"/>
      <c r="D122" s="33"/>
      <c r="E122" s="34"/>
      <c r="F122" s="35"/>
      <c r="G122" s="32"/>
      <c r="H122" s="89"/>
      <c r="I122" s="32"/>
      <c r="J122" s="90"/>
      <c r="K122" s="34"/>
      <c r="L122" s="91"/>
      <c r="M122" s="33"/>
      <c r="N122" s="92"/>
      <c r="O122" s="93"/>
    </row>
    <row r="123" customFormat="false" ht="12.75" hidden="true" customHeight="false" outlineLevel="0" collapsed="false">
      <c r="A123" s="86"/>
      <c r="B123" s="87"/>
      <c r="C123" s="88"/>
      <c r="D123" s="33"/>
      <c r="E123" s="34"/>
      <c r="F123" s="35"/>
      <c r="G123" s="32"/>
      <c r="H123" s="89"/>
      <c r="I123" s="32"/>
      <c r="J123" s="90"/>
      <c r="K123" s="34"/>
      <c r="L123" s="91"/>
      <c r="M123" s="33"/>
      <c r="N123" s="92"/>
      <c r="O123" s="93"/>
    </row>
    <row r="124" customFormat="false" ht="12.75" hidden="true" customHeight="false" outlineLevel="0" collapsed="false">
      <c r="A124" s="86"/>
      <c r="B124" s="87"/>
      <c r="C124" s="88"/>
      <c r="D124" s="33"/>
      <c r="E124" s="34"/>
      <c r="F124" s="35"/>
      <c r="G124" s="32"/>
      <c r="H124" s="89"/>
      <c r="I124" s="32"/>
      <c r="J124" s="90"/>
      <c r="K124" s="34"/>
      <c r="L124" s="91"/>
      <c r="M124" s="33"/>
      <c r="N124" s="92"/>
      <c r="O124" s="93"/>
    </row>
    <row r="125" customFormat="false" ht="12.75" hidden="true" customHeight="false" outlineLevel="0" collapsed="false">
      <c r="A125" s="86"/>
      <c r="B125" s="87"/>
      <c r="C125" s="88"/>
      <c r="D125" s="33"/>
      <c r="E125" s="34"/>
      <c r="F125" s="35"/>
      <c r="G125" s="32"/>
      <c r="H125" s="89"/>
      <c r="I125" s="32"/>
      <c r="J125" s="90"/>
      <c r="K125" s="34"/>
      <c r="L125" s="91"/>
      <c r="M125" s="33"/>
      <c r="N125" s="92"/>
      <c r="O125" s="93"/>
    </row>
    <row r="126" customFormat="false" ht="12.75" hidden="true" customHeight="false" outlineLevel="0" collapsed="false">
      <c r="A126" s="86"/>
      <c r="B126" s="87"/>
      <c r="C126" s="88"/>
      <c r="D126" s="33"/>
      <c r="E126" s="34"/>
      <c r="F126" s="35"/>
      <c r="G126" s="32"/>
      <c r="H126" s="89"/>
      <c r="I126" s="32"/>
      <c r="J126" s="90"/>
      <c r="K126" s="34"/>
      <c r="L126" s="91"/>
      <c r="M126" s="33"/>
      <c r="N126" s="92"/>
      <c r="O126" s="93"/>
    </row>
    <row r="127" customFormat="false" ht="12.75" hidden="true" customHeight="false" outlineLevel="0" collapsed="false">
      <c r="A127" s="86"/>
      <c r="B127" s="87"/>
      <c r="C127" s="88"/>
      <c r="D127" s="33"/>
      <c r="E127" s="34"/>
      <c r="F127" s="35"/>
      <c r="G127" s="32"/>
      <c r="H127" s="89"/>
      <c r="I127" s="32"/>
      <c r="J127" s="90"/>
      <c r="K127" s="34"/>
      <c r="L127" s="91"/>
      <c r="M127" s="33"/>
      <c r="N127" s="92"/>
      <c r="O127" s="93"/>
    </row>
    <row r="128" customFormat="false" ht="12.75" hidden="true" customHeight="false" outlineLevel="0" collapsed="false">
      <c r="A128" s="86"/>
      <c r="B128" s="87"/>
      <c r="C128" s="88"/>
      <c r="D128" s="33"/>
      <c r="E128" s="34"/>
      <c r="F128" s="35"/>
      <c r="G128" s="32"/>
      <c r="H128" s="89"/>
      <c r="I128" s="32"/>
      <c r="J128" s="90"/>
      <c r="K128" s="34"/>
      <c r="L128" s="91"/>
      <c r="M128" s="33"/>
      <c r="N128" s="92"/>
      <c r="O128" s="93"/>
    </row>
    <row r="129" customFormat="false" ht="12.75" hidden="true" customHeight="false" outlineLevel="0" collapsed="false">
      <c r="A129" s="86"/>
      <c r="B129" s="87"/>
      <c r="C129" s="88"/>
      <c r="D129" s="33"/>
      <c r="E129" s="34"/>
      <c r="F129" s="35"/>
      <c r="G129" s="32"/>
      <c r="H129" s="89"/>
      <c r="I129" s="32"/>
      <c r="J129" s="90"/>
      <c r="K129" s="34"/>
      <c r="L129" s="91"/>
      <c r="M129" s="33"/>
      <c r="N129" s="92"/>
      <c r="O129" s="93"/>
    </row>
    <row r="130" customFormat="false" ht="12.75" hidden="true" customHeight="false" outlineLevel="0" collapsed="false">
      <c r="A130" s="86"/>
      <c r="B130" s="87"/>
      <c r="C130" s="88"/>
      <c r="D130" s="33"/>
      <c r="E130" s="34"/>
      <c r="F130" s="35"/>
      <c r="G130" s="32"/>
      <c r="H130" s="89"/>
      <c r="I130" s="32"/>
      <c r="J130" s="90"/>
      <c r="K130" s="34"/>
      <c r="L130" s="91"/>
      <c r="M130" s="33"/>
      <c r="N130" s="92"/>
      <c r="O130" s="93"/>
    </row>
    <row r="131" customFormat="false" ht="12.75" hidden="true" customHeight="false" outlineLevel="0" collapsed="false">
      <c r="A131" s="86"/>
      <c r="B131" s="87"/>
      <c r="C131" s="88"/>
      <c r="D131" s="33"/>
      <c r="E131" s="34"/>
      <c r="F131" s="35"/>
      <c r="G131" s="32"/>
      <c r="H131" s="89"/>
      <c r="I131" s="32"/>
      <c r="J131" s="90"/>
      <c r="K131" s="34"/>
      <c r="L131" s="91"/>
      <c r="M131" s="33"/>
      <c r="N131" s="92"/>
      <c r="O131" s="93"/>
    </row>
    <row r="132" customFormat="false" ht="12.75" hidden="true" customHeight="false" outlineLevel="0" collapsed="false">
      <c r="A132" s="86"/>
      <c r="B132" s="87"/>
      <c r="C132" s="88"/>
      <c r="D132" s="33"/>
      <c r="E132" s="34"/>
      <c r="F132" s="35"/>
      <c r="G132" s="32"/>
      <c r="H132" s="89"/>
      <c r="I132" s="32"/>
      <c r="J132" s="90"/>
      <c r="K132" s="34"/>
      <c r="L132" s="91"/>
      <c r="M132" s="33"/>
      <c r="N132" s="92"/>
      <c r="O132" s="93"/>
    </row>
    <row r="133" customFormat="false" ht="12.75" hidden="true" customHeight="false" outlineLevel="0" collapsed="false">
      <c r="A133" s="86"/>
      <c r="B133" s="87"/>
      <c r="C133" s="88"/>
      <c r="D133" s="33"/>
      <c r="E133" s="34"/>
      <c r="F133" s="35"/>
      <c r="G133" s="32"/>
      <c r="H133" s="89"/>
      <c r="I133" s="32"/>
      <c r="J133" s="90"/>
      <c r="K133" s="34"/>
      <c r="L133" s="91"/>
      <c r="M133" s="33"/>
      <c r="N133" s="92"/>
      <c r="O133" s="93"/>
    </row>
    <row r="134" customFormat="false" ht="12.75" hidden="true" customHeight="false" outlineLevel="0" collapsed="false">
      <c r="A134" s="86"/>
      <c r="B134" s="87"/>
      <c r="C134" s="88"/>
      <c r="D134" s="33"/>
      <c r="E134" s="34"/>
      <c r="F134" s="35"/>
      <c r="G134" s="32"/>
      <c r="H134" s="89"/>
      <c r="I134" s="32"/>
      <c r="J134" s="90"/>
      <c r="K134" s="34"/>
      <c r="L134" s="91"/>
      <c r="M134" s="33"/>
      <c r="N134" s="92"/>
      <c r="O134" s="93"/>
    </row>
    <row r="135" customFormat="false" ht="12.75" hidden="true" customHeight="false" outlineLevel="0" collapsed="false">
      <c r="A135" s="86"/>
      <c r="B135" s="87"/>
      <c r="C135" s="88"/>
      <c r="D135" s="33"/>
      <c r="E135" s="34"/>
      <c r="F135" s="35"/>
      <c r="G135" s="32"/>
      <c r="H135" s="89"/>
      <c r="I135" s="32"/>
      <c r="J135" s="90"/>
      <c r="K135" s="34"/>
      <c r="L135" s="91"/>
      <c r="M135" s="33"/>
      <c r="N135" s="92"/>
      <c r="O135" s="93"/>
    </row>
    <row r="136" customFormat="false" ht="12.75" hidden="true" customHeight="false" outlineLevel="0" collapsed="false">
      <c r="A136" s="86"/>
      <c r="B136" s="87"/>
      <c r="C136" s="88"/>
      <c r="D136" s="33"/>
      <c r="E136" s="34"/>
      <c r="F136" s="35"/>
      <c r="G136" s="32"/>
      <c r="H136" s="89"/>
      <c r="I136" s="32"/>
      <c r="J136" s="90"/>
      <c r="K136" s="34"/>
      <c r="L136" s="91"/>
      <c r="M136" s="33"/>
      <c r="N136" s="92"/>
      <c r="O136" s="93"/>
    </row>
    <row r="137" customFormat="false" ht="12.75" hidden="true" customHeight="false" outlineLevel="0" collapsed="false">
      <c r="A137" s="86"/>
      <c r="B137" s="87"/>
      <c r="C137" s="88"/>
      <c r="D137" s="33"/>
      <c r="E137" s="34"/>
      <c r="F137" s="35"/>
      <c r="G137" s="32"/>
      <c r="H137" s="89"/>
      <c r="I137" s="32"/>
      <c r="J137" s="90"/>
      <c r="K137" s="34"/>
      <c r="L137" s="91"/>
      <c r="M137" s="33"/>
      <c r="N137" s="92"/>
      <c r="O137" s="93"/>
    </row>
    <row r="138" customFormat="false" ht="12.75" hidden="true" customHeight="false" outlineLevel="0" collapsed="false">
      <c r="A138" s="86"/>
      <c r="B138" s="87"/>
      <c r="C138" s="88"/>
      <c r="D138" s="33"/>
      <c r="E138" s="34"/>
      <c r="F138" s="35"/>
      <c r="G138" s="32"/>
      <c r="H138" s="89"/>
      <c r="I138" s="32"/>
      <c r="J138" s="90"/>
      <c r="K138" s="34"/>
      <c r="L138" s="91"/>
      <c r="M138" s="33"/>
      <c r="N138" s="92"/>
      <c r="O138" s="93"/>
    </row>
    <row r="139" customFormat="false" ht="12.75" hidden="true" customHeight="false" outlineLevel="0" collapsed="false">
      <c r="A139" s="86"/>
      <c r="B139" s="87"/>
      <c r="C139" s="88"/>
      <c r="D139" s="33"/>
      <c r="E139" s="34"/>
      <c r="F139" s="35"/>
      <c r="G139" s="32"/>
      <c r="H139" s="89"/>
      <c r="I139" s="32"/>
      <c r="J139" s="90"/>
      <c r="K139" s="34"/>
      <c r="L139" s="91"/>
      <c r="M139" s="33"/>
      <c r="N139" s="92"/>
      <c r="O139" s="93"/>
    </row>
    <row r="140" customFormat="false" ht="12.75" hidden="true" customHeight="false" outlineLevel="0" collapsed="false">
      <c r="A140" s="86"/>
      <c r="B140" s="87"/>
      <c r="C140" s="88"/>
      <c r="D140" s="33"/>
      <c r="E140" s="34"/>
      <c r="F140" s="35"/>
      <c r="G140" s="32"/>
      <c r="H140" s="89"/>
      <c r="I140" s="32"/>
      <c r="J140" s="90"/>
      <c r="K140" s="34"/>
      <c r="L140" s="91"/>
      <c r="M140" s="33"/>
      <c r="N140" s="92"/>
      <c r="O140" s="93"/>
    </row>
    <row r="141" customFormat="false" ht="12.75" hidden="true" customHeight="false" outlineLevel="0" collapsed="false">
      <c r="A141" s="86"/>
      <c r="B141" s="87"/>
      <c r="C141" s="88"/>
      <c r="D141" s="33"/>
      <c r="E141" s="34"/>
      <c r="F141" s="35"/>
      <c r="G141" s="32"/>
      <c r="H141" s="89"/>
      <c r="I141" s="32"/>
      <c r="J141" s="90"/>
      <c r="K141" s="34"/>
      <c r="L141" s="91"/>
      <c r="M141" s="33"/>
      <c r="N141" s="92"/>
      <c r="O141" s="93"/>
    </row>
    <row r="142" customFormat="false" ht="12.75" hidden="true" customHeight="false" outlineLevel="0" collapsed="false">
      <c r="A142" s="86"/>
      <c r="B142" s="87"/>
      <c r="C142" s="88"/>
      <c r="D142" s="33"/>
      <c r="E142" s="34"/>
      <c r="F142" s="35"/>
      <c r="G142" s="32"/>
      <c r="H142" s="89"/>
      <c r="I142" s="32"/>
      <c r="J142" s="90"/>
      <c r="K142" s="34"/>
      <c r="L142" s="91"/>
      <c r="M142" s="33"/>
      <c r="N142" s="92"/>
      <c r="O142" s="93"/>
    </row>
    <row r="143" customFormat="false" ht="12.75" hidden="true" customHeight="false" outlineLevel="0" collapsed="false">
      <c r="A143" s="86"/>
      <c r="B143" s="87"/>
      <c r="C143" s="88"/>
      <c r="D143" s="33"/>
      <c r="E143" s="34"/>
      <c r="F143" s="35"/>
      <c r="G143" s="32"/>
      <c r="H143" s="89"/>
      <c r="I143" s="32"/>
      <c r="J143" s="90"/>
      <c r="K143" s="34"/>
      <c r="L143" s="91"/>
      <c r="M143" s="33"/>
      <c r="N143" s="92"/>
      <c r="O143" s="93"/>
    </row>
    <row r="144" customFormat="false" ht="12.75" hidden="true" customHeight="false" outlineLevel="0" collapsed="false">
      <c r="A144" s="86"/>
      <c r="B144" s="87"/>
      <c r="C144" s="88"/>
      <c r="D144" s="33"/>
      <c r="E144" s="34"/>
      <c r="F144" s="35"/>
      <c r="G144" s="32"/>
      <c r="H144" s="89"/>
      <c r="I144" s="32"/>
      <c r="J144" s="90"/>
      <c r="K144" s="34"/>
      <c r="L144" s="91"/>
      <c r="M144" s="33"/>
      <c r="N144" s="92"/>
      <c r="O144" s="93"/>
    </row>
    <row r="145" customFormat="false" ht="12.75" hidden="true" customHeight="false" outlineLevel="0" collapsed="false">
      <c r="A145" s="86"/>
      <c r="B145" s="87"/>
      <c r="C145" s="88"/>
      <c r="D145" s="33"/>
      <c r="E145" s="34"/>
      <c r="F145" s="35"/>
      <c r="G145" s="32"/>
      <c r="H145" s="89"/>
      <c r="I145" s="32"/>
      <c r="J145" s="90"/>
      <c r="K145" s="34"/>
      <c r="L145" s="91"/>
      <c r="M145" s="33"/>
      <c r="N145" s="92"/>
      <c r="O145" s="93"/>
    </row>
    <row r="146" customFormat="false" ht="12.75" hidden="true" customHeight="false" outlineLevel="0" collapsed="false">
      <c r="A146" s="86"/>
      <c r="B146" s="87"/>
      <c r="C146" s="88"/>
      <c r="D146" s="33"/>
      <c r="E146" s="34"/>
      <c r="F146" s="35"/>
      <c r="G146" s="32"/>
      <c r="H146" s="89"/>
      <c r="I146" s="32"/>
      <c r="J146" s="90"/>
      <c r="K146" s="34"/>
      <c r="L146" s="91"/>
      <c r="M146" s="33"/>
      <c r="N146" s="92"/>
      <c r="O146" s="93"/>
    </row>
    <row r="147" customFormat="false" ht="12.75" hidden="true" customHeight="false" outlineLevel="0" collapsed="false">
      <c r="A147" s="86"/>
      <c r="B147" s="87"/>
      <c r="C147" s="88"/>
      <c r="D147" s="33"/>
      <c r="E147" s="34"/>
      <c r="F147" s="35"/>
      <c r="G147" s="32"/>
      <c r="H147" s="89"/>
      <c r="I147" s="32"/>
      <c r="J147" s="90"/>
      <c r="K147" s="34"/>
      <c r="L147" s="91"/>
      <c r="M147" s="33"/>
      <c r="N147" s="92"/>
      <c r="O147" s="93"/>
    </row>
    <row r="148" customFormat="false" ht="12.75" hidden="true" customHeight="false" outlineLevel="0" collapsed="false">
      <c r="A148" s="86"/>
      <c r="B148" s="87"/>
      <c r="C148" s="88"/>
      <c r="D148" s="33"/>
      <c r="E148" s="34"/>
      <c r="F148" s="35"/>
      <c r="G148" s="32"/>
      <c r="H148" s="89"/>
      <c r="I148" s="32"/>
      <c r="J148" s="90"/>
      <c r="K148" s="34"/>
      <c r="L148" s="91"/>
      <c r="M148" s="33"/>
      <c r="N148" s="92"/>
      <c r="O148" s="93"/>
    </row>
    <row r="149" customFormat="false" ht="12.75" hidden="true" customHeight="false" outlineLevel="0" collapsed="false">
      <c r="A149" s="86"/>
      <c r="B149" s="87"/>
      <c r="C149" s="88"/>
      <c r="D149" s="33"/>
      <c r="E149" s="34"/>
      <c r="F149" s="35"/>
      <c r="G149" s="32"/>
      <c r="H149" s="89"/>
      <c r="I149" s="32"/>
      <c r="J149" s="90"/>
      <c r="K149" s="34"/>
      <c r="L149" s="91"/>
      <c r="M149" s="33"/>
      <c r="N149" s="92"/>
      <c r="O149" s="93"/>
    </row>
    <row r="150" customFormat="false" ht="12.75" hidden="true" customHeight="false" outlineLevel="0" collapsed="false">
      <c r="A150" s="86"/>
      <c r="B150" s="87"/>
      <c r="C150" s="88"/>
      <c r="D150" s="33"/>
      <c r="E150" s="34"/>
      <c r="F150" s="35"/>
      <c r="G150" s="32"/>
      <c r="H150" s="89"/>
      <c r="I150" s="32"/>
      <c r="J150" s="90"/>
      <c r="K150" s="34"/>
      <c r="L150" s="91"/>
      <c r="M150" s="33"/>
      <c r="N150" s="92"/>
      <c r="O150" s="93"/>
    </row>
    <row r="151" customFormat="false" ht="12.75" hidden="true" customHeight="false" outlineLevel="0" collapsed="false">
      <c r="A151" s="86"/>
      <c r="B151" s="87"/>
      <c r="C151" s="88"/>
      <c r="D151" s="33"/>
      <c r="E151" s="34"/>
      <c r="F151" s="35"/>
      <c r="G151" s="32"/>
      <c r="H151" s="89"/>
      <c r="I151" s="32"/>
      <c r="J151" s="90"/>
      <c r="K151" s="34"/>
      <c r="L151" s="91"/>
      <c r="M151" s="33"/>
      <c r="N151" s="92"/>
      <c r="O151" s="93"/>
    </row>
    <row r="152" customFormat="false" ht="12.75" hidden="true" customHeight="false" outlineLevel="0" collapsed="false">
      <c r="A152" s="86"/>
      <c r="B152" s="87"/>
      <c r="C152" s="88"/>
      <c r="D152" s="33"/>
      <c r="E152" s="34"/>
      <c r="F152" s="35"/>
      <c r="G152" s="32"/>
      <c r="H152" s="89"/>
      <c r="I152" s="32"/>
      <c r="J152" s="90"/>
      <c r="K152" s="34"/>
      <c r="L152" s="91"/>
      <c r="M152" s="33"/>
      <c r="N152" s="92"/>
      <c r="O152" s="93"/>
    </row>
    <row r="153" customFormat="false" ht="12.75" hidden="true" customHeight="false" outlineLevel="0" collapsed="false">
      <c r="A153" s="86"/>
      <c r="B153" s="87"/>
      <c r="C153" s="88"/>
      <c r="D153" s="33"/>
      <c r="E153" s="34"/>
      <c r="F153" s="35"/>
      <c r="G153" s="32"/>
      <c r="H153" s="89"/>
      <c r="I153" s="32"/>
      <c r="J153" s="90"/>
      <c r="K153" s="34"/>
      <c r="L153" s="91"/>
      <c r="M153" s="33"/>
      <c r="N153" s="92"/>
      <c r="O153" s="93"/>
    </row>
    <row r="154" customFormat="false" ht="12.75" hidden="true" customHeight="false" outlineLevel="0" collapsed="false">
      <c r="A154" s="86"/>
      <c r="B154" s="87"/>
      <c r="C154" s="88"/>
      <c r="D154" s="33"/>
      <c r="E154" s="34"/>
      <c r="F154" s="35"/>
      <c r="G154" s="32"/>
      <c r="H154" s="89"/>
      <c r="I154" s="32"/>
      <c r="J154" s="90"/>
      <c r="K154" s="34"/>
      <c r="L154" s="91"/>
      <c r="M154" s="33"/>
      <c r="N154" s="92"/>
      <c r="O154" s="93"/>
    </row>
    <row r="155" customFormat="false" ht="12.75" hidden="true" customHeight="false" outlineLevel="0" collapsed="false">
      <c r="A155" s="86"/>
      <c r="B155" s="87"/>
      <c r="C155" s="88"/>
      <c r="D155" s="33"/>
      <c r="E155" s="34"/>
      <c r="F155" s="35"/>
      <c r="G155" s="32"/>
      <c r="H155" s="89"/>
      <c r="I155" s="32"/>
      <c r="J155" s="90"/>
      <c r="K155" s="34"/>
      <c r="L155" s="91"/>
      <c r="M155" s="33"/>
      <c r="N155" s="92"/>
      <c r="O155" s="93"/>
    </row>
    <row r="156" customFormat="false" ht="12.75" hidden="true" customHeight="false" outlineLevel="0" collapsed="false">
      <c r="A156" s="86"/>
      <c r="B156" s="87"/>
      <c r="C156" s="88"/>
      <c r="D156" s="33"/>
      <c r="E156" s="34"/>
      <c r="F156" s="35"/>
      <c r="G156" s="32"/>
      <c r="H156" s="89"/>
      <c r="I156" s="32"/>
      <c r="J156" s="90"/>
      <c r="K156" s="34"/>
      <c r="L156" s="91"/>
      <c r="M156" s="33"/>
      <c r="N156" s="92"/>
      <c r="O156" s="93"/>
    </row>
    <row r="157" customFormat="false" ht="12.75" hidden="true" customHeight="false" outlineLevel="0" collapsed="false">
      <c r="A157" s="86"/>
      <c r="B157" s="87"/>
      <c r="C157" s="88"/>
      <c r="D157" s="33"/>
      <c r="E157" s="34"/>
      <c r="F157" s="35"/>
      <c r="G157" s="32"/>
      <c r="H157" s="89"/>
      <c r="I157" s="32"/>
      <c r="J157" s="90"/>
      <c r="K157" s="34"/>
      <c r="L157" s="91"/>
      <c r="M157" s="33"/>
      <c r="N157" s="92"/>
      <c r="O157" s="93"/>
    </row>
    <row r="158" customFormat="false" ht="12.75" hidden="true" customHeight="false" outlineLevel="0" collapsed="false">
      <c r="A158" s="86"/>
      <c r="B158" s="87"/>
      <c r="C158" s="88"/>
      <c r="D158" s="33"/>
      <c r="E158" s="34"/>
      <c r="F158" s="35"/>
      <c r="G158" s="32"/>
      <c r="H158" s="89"/>
      <c r="I158" s="32"/>
      <c r="J158" s="90"/>
      <c r="K158" s="34"/>
      <c r="L158" s="91"/>
      <c r="M158" s="33"/>
      <c r="N158" s="92"/>
      <c r="O158" s="93"/>
    </row>
    <row r="159" customFormat="false" ht="12.75" hidden="true" customHeight="false" outlineLevel="0" collapsed="false">
      <c r="A159" s="86"/>
      <c r="B159" s="87"/>
      <c r="C159" s="88"/>
      <c r="D159" s="33"/>
      <c r="E159" s="34"/>
      <c r="F159" s="35"/>
      <c r="G159" s="32"/>
      <c r="H159" s="89"/>
      <c r="I159" s="32"/>
      <c r="J159" s="90"/>
      <c r="K159" s="34"/>
      <c r="L159" s="91"/>
      <c r="M159" s="33"/>
      <c r="N159" s="92"/>
      <c r="O159" s="93"/>
    </row>
    <row r="160" customFormat="false" ht="12.75" hidden="true" customHeight="false" outlineLevel="0" collapsed="false">
      <c r="A160" s="86"/>
      <c r="B160" s="87"/>
      <c r="C160" s="88"/>
      <c r="D160" s="33"/>
      <c r="E160" s="34"/>
      <c r="F160" s="35"/>
      <c r="G160" s="32"/>
      <c r="H160" s="89"/>
      <c r="I160" s="32"/>
      <c r="J160" s="90"/>
      <c r="K160" s="34"/>
      <c r="L160" s="91"/>
      <c r="M160" s="33"/>
      <c r="N160" s="92"/>
      <c r="O160" s="93"/>
    </row>
    <row r="161" customFormat="false" ht="12.75" hidden="true" customHeight="false" outlineLevel="0" collapsed="false">
      <c r="A161" s="86"/>
      <c r="B161" s="87"/>
      <c r="C161" s="88"/>
      <c r="D161" s="33"/>
      <c r="E161" s="34"/>
      <c r="F161" s="35"/>
      <c r="G161" s="32"/>
      <c r="H161" s="89"/>
      <c r="I161" s="32"/>
      <c r="J161" s="90"/>
      <c r="K161" s="34"/>
      <c r="L161" s="91"/>
      <c r="M161" s="33"/>
      <c r="N161" s="92"/>
      <c r="O161" s="93"/>
    </row>
    <row r="162" customFormat="false" ht="12.75" hidden="true" customHeight="false" outlineLevel="0" collapsed="false">
      <c r="A162" s="86"/>
      <c r="B162" s="87"/>
      <c r="C162" s="88"/>
      <c r="D162" s="33"/>
      <c r="E162" s="34"/>
      <c r="F162" s="35"/>
      <c r="G162" s="32"/>
      <c r="H162" s="89"/>
      <c r="I162" s="32"/>
      <c r="J162" s="90"/>
      <c r="K162" s="34"/>
      <c r="L162" s="91"/>
      <c r="M162" s="33"/>
      <c r="N162" s="92"/>
      <c r="O162" s="93"/>
    </row>
    <row r="163" customFormat="false" ht="12.75" hidden="true" customHeight="false" outlineLevel="0" collapsed="false">
      <c r="A163" s="86"/>
      <c r="B163" s="87"/>
      <c r="C163" s="88"/>
      <c r="D163" s="33"/>
      <c r="E163" s="34"/>
      <c r="F163" s="35"/>
      <c r="G163" s="32"/>
      <c r="H163" s="89"/>
      <c r="I163" s="32"/>
      <c r="J163" s="90"/>
      <c r="K163" s="34"/>
      <c r="L163" s="91"/>
      <c r="M163" s="33"/>
      <c r="N163" s="92"/>
      <c r="O163" s="93"/>
    </row>
    <row r="164" customFormat="false" ht="12.75" hidden="true" customHeight="false" outlineLevel="0" collapsed="false">
      <c r="A164" s="86"/>
      <c r="B164" s="87"/>
      <c r="C164" s="88"/>
      <c r="D164" s="33"/>
      <c r="E164" s="34"/>
      <c r="F164" s="35"/>
      <c r="G164" s="32"/>
      <c r="H164" s="89"/>
      <c r="I164" s="32"/>
      <c r="J164" s="90"/>
      <c r="K164" s="34"/>
      <c r="L164" s="91"/>
      <c r="M164" s="33"/>
      <c r="N164" s="92"/>
      <c r="O164" s="93"/>
    </row>
    <row r="165" customFormat="false" ht="12.75" hidden="true" customHeight="false" outlineLevel="0" collapsed="false">
      <c r="A165" s="86"/>
      <c r="B165" s="87"/>
      <c r="C165" s="88"/>
      <c r="D165" s="33"/>
      <c r="E165" s="34"/>
      <c r="F165" s="35"/>
      <c r="G165" s="32"/>
      <c r="H165" s="89"/>
      <c r="I165" s="32"/>
      <c r="J165" s="90"/>
      <c r="K165" s="34"/>
      <c r="L165" s="91"/>
      <c r="M165" s="33"/>
      <c r="N165" s="92"/>
      <c r="O165" s="93"/>
    </row>
    <row r="166" customFormat="false" ht="12.75" hidden="true" customHeight="false" outlineLevel="0" collapsed="false">
      <c r="A166" s="86"/>
      <c r="B166" s="87"/>
      <c r="C166" s="88"/>
      <c r="D166" s="33"/>
      <c r="E166" s="34"/>
      <c r="F166" s="35"/>
      <c r="G166" s="32"/>
      <c r="H166" s="89"/>
      <c r="I166" s="32"/>
      <c r="J166" s="90"/>
      <c r="K166" s="34"/>
      <c r="L166" s="91"/>
      <c r="M166" s="33"/>
      <c r="N166" s="92"/>
      <c r="O166" s="93"/>
    </row>
    <row r="167" customFormat="false" ht="12.75" hidden="true" customHeight="false" outlineLevel="0" collapsed="false">
      <c r="A167" s="86"/>
      <c r="B167" s="87"/>
      <c r="C167" s="88"/>
      <c r="D167" s="33"/>
      <c r="E167" s="34"/>
      <c r="F167" s="35"/>
      <c r="G167" s="32"/>
      <c r="H167" s="89"/>
      <c r="I167" s="32"/>
      <c r="J167" s="90"/>
      <c r="K167" s="34"/>
      <c r="L167" s="91"/>
      <c r="M167" s="33"/>
      <c r="N167" s="92"/>
      <c r="O167" s="93"/>
    </row>
    <row r="168" customFormat="false" ht="12.75" hidden="true" customHeight="false" outlineLevel="0" collapsed="false">
      <c r="A168" s="86"/>
      <c r="B168" s="87"/>
      <c r="C168" s="88"/>
      <c r="D168" s="33"/>
      <c r="E168" s="34"/>
      <c r="F168" s="35"/>
      <c r="G168" s="32"/>
      <c r="H168" s="89"/>
      <c r="I168" s="32"/>
      <c r="J168" s="90"/>
      <c r="K168" s="34"/>
      <c r="L168" s="91"/>
      <c r="M168" s="33"/>
      <c r="N168" s="92"/>
      <c r="O168" s="93"/>
    </row>
    <row r="169" customFormat="false" ht="12.75" hidden="true" customHeight="false" outlineLevel="0" collapsed="false">
      <c r="A169" s="86"/>
      <c r="B169" s="87"/>
      <c r="C169" s="88"/>
      <c r="D169" s="33"/>
      <c r="E169" s="34"/>
      <c r="F169" s="35"/>
      <c r="G169" s="32"/>
      <c r="H169" s="89"/>
      <c r="I169" s="32"/>
      <c r="J169" s="90"/>
      <c r="K169" s="34"/>
      <c r="L169" s="91"/>
      <c r="M169" s="33"/>
      <c r="N169" s="92"/>
      <c r="O169" s="93"/>
    </row>
    <row r="170" customFormat="false" ht="12.75" hidden="true" customHeight="false" outlineLevel="0" collapsed="false">
      <c r="A170" s="86"/>
      <c r="B170" s="87"/>
      <c r="C170" s="88"/>
      <c r="D170" s="33"/>
      <c r="E170" s="34"/>
      <c r="F170" s="35"/>
      <c r="G170" s="32"/>
      <c r="H170" s="89"/>
      <c r="I170" s="32"/>
      <c r="J170" s="90"/>
      <c r="K170" s="34"/>
      <c r="L170" s="91"/>
      <c r="M170" s="33"/>
      <c r="N170" s="92"/>
      <c r="O170" s="93"/>
    </row>
    <row r="171" customFormat="false" ht="12.75" hidden="true" customHeight="false" outlineLevel="0" collapsed="false">
      <c r="A171" s="86"/>
      <c r="B171" s="87"/>
      <c r="C171" s="88"/>
      <c r="D171" s="33"/>
      <c r="E171" s="34"/>
      <c r="F171" s="35"/>
      <c r="G171" s="32"/>
      <c r="H171" s="89"/>
      <c r="I171" s="32"/>
      <c r="J171" s="90"/>
      <c r="K171" s="34"/>
      <c r="L171" s="91"/>
      <c r="M171" s="33"/>
      <c r="N171" s="92"/>
      <c r="O171" s="93"/>
    </row>
    <row r="172" customFormat="false" ht="12.75" hidden="true" customHeight="false" outlineLevel="0" collapsed="false">
      <c r="A172" s="86"/>
      <c r="B172" s="87"/>
      <c r="C172" s="88"/>
      <c r="D172" s="33"/>
      <c r="E172" s="34"/>
      <c r="F172" s="35"/>
      <c r="G172" s="32"/>
      <c r="H172" s="89"/>
      <c r="I172" s="32"/>
      <c r="J172" s="90"/>
      <c r="K172" s="34"/>
      <c r="L172" s="91"/>
      <c r="M172" s="33"/>
      <c r="N172" s="92"/>
      <c r="O172" s="93"/>
    </row>
    <row r="173" customFormat="false" ht="12.75" hidden="true" customHeight="false" outlineLevel="0" collapsed="false">
      <c r="A173" s="86"/>
      <c r="B173" s="87"/>
      <c r="C173" s="88"/>
      <c r="D173" s="33"/>
      <c r="E173" s="34"/>
      <c r="F173" s="35"/>
      <c r="G173" s="32"/>
      <c r="H173" s="89"/>
      <c r="I173" s="32"/>
      <c r="J173" s="90"/>
      <c r="K173" s="34"/>
      <c r="L173" s="91"/>
      <c r="M173" s="33"/>
      <c r="N173" s="92"/>
      <c r="O173" s="93"/>
    </row>
    <row r="174" customFormat="false" ht="12.75" hidden="true" customHeight="false" outlineLevel="0" collapsed="false">
      <c r="A174" s="86"/>
      <c r="B174" s="87"/>
      <c r="C174" s="88"/>
      <c r="D174" s="33"/>
      <c r="E174" s="34"/>
      <c r="F174" s="35"/>
      <c r="G174" s="32"/>
      <c r="H174" s="89"/>
      <c r="I174" s="32"/>
      <c r="J174" s="90"/>
      <c r="K174" s="34"/>
      <c r="L174" s="91"/>
      <c r="M174" s="33"/>
      <c r="N174" s="92"/>
      <c r="O174" s="93"/>
    </row>
    <row r="175" customFormat="false" ht="12.75" hidden="true" customHeight="false" outlineLevel="0" collapsed="false">
      <c r="A175" s="86"/>
      <c r="B175" s="87"/>
      <c r="C175" s="88"/>
      <c r="D175" s="33"/>
      <c r="E175" s="34"/>
      <c r="F175" s="35"/>
      <c r="G175" s="32"/>
      <c r="H175" s="89"/>
      <c r="I175" s="32"/>
      <c r="J175" s="90"/>
      <c r="K175" s="34"/>
      <c r="L175" s="91"/>
      <c r="M175" s="33"/>
      <c r="N175" s="92"/>
      <c r="O175" s="93"/>
    </row>
    <row r="176" customFormat="false" ht="22.5" hidden="true" customHeight="false" outlineLevel="0" collapsed="false">
      <c r="A176" s="78" t="s">
        <v>731</v>
      </c>
      <c r="B176" s="79" t="s">
        <v>732</v>
      </c>
      <c r="C176" s="80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3" t="n">
        <f aca="false">SUM(G177+G198)</f>
        <v>0</v>
      </c>
      <c r="H176" s="82" t="n">
        <f aca="false">+E176-G176</f>
        <v>0</v>
      </c>
      <c r="I176" s="23" t="n">
        <f aca="false">SUM(I177+I198)</f>
        <v>0</v>
      </c>
      <c r="J176" s="94" t="n">
        <f aca="false">IF(OR(I176=0,E176=0),0,I176/E176)*100</f>
        <v>0</v>
      </c>
      <c r="K176" s="24" t="n">
        <f aca="false">+M176-I176</f>
        <v>0</v>
      </c>
      <c r="L176" s="84" t="n">
        <f aca="false">IF(OR(K176=0,E176=0),0,K176/E176)*100</f>
        <v>0</v>
      </c>
      <c r="M176" s="24" t="n">
        <f aca="false">SUM(M177+M198)</f>
        <v>0</v>
      </c>
      <c r="N176" s="81" t="n">
        <f aca="false">IF(OR(M176=0,E176=0),0,M176/E176)*100</f>
        <v>0</v>
      </c>
      <c r="O176" s="85" t="n">
        <f aca="false">SUM(E176-M176)</f>
        <v>0</v>
      </c>
    </row>
    <row r="177" customFormat="false" ht="12.75" hidden="true" customHeight="false" outlineLevel="0" collapsed="false">
      <c r="A177" s="78" t="s">
        <v>733</v>
      </c>
      <c r="B177" s="79" t="s">
        <v>734</v>
      </c>
      <c r="C177" s="80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3" t="n">
        <f aca="false">SUM(G178:G197)-G184</f>
        <v>0</v>
      </c>
      <c r="H177" s="82" t="n">
        <f aca="false">+E177-G177</f>
        <v>0</v>
      </c>
      <c r="I177" s="23" t="n">
        <f aca="false">SUM(I178:I197)-I184</f>
        <v>0</v>
      </c>
      <c r="J177" s="94" t="n">
        <f aca="false">IF(OR(I177=0,E177=0),0,I177/E177)*100</f>
        <v>0</v>
      </c>
      <c r="K177" s="24" t="n">
        <f aca="false">+M177-I177</f>
        <v>0</v>
      </c>
      <c r="L177" s="84" t="n">
        <f aca="false">IF(OR(K177=0,E177=0),0,K177/E177)*100</f>
        <v>0</v>
      </c>
      <c r="M177" s="24" t="n">
        <f aca="false">SUM(M178:M197)-M184</f>
        <v>0</v>
      </c>
      <c r="N177" s="81" t="n">
        <f aca="false">IF(OR(M177=0,E177=0),0,M177/E177)*100</f>
        <v>0</v>
      </c>
      <c r="O177" s="85" t="n">
        <f aca="false">SUM(E177-M177)</f>
        <v>0</v>
      </c>
    </row>
    <row r="178" customFormat="false" ht="12.75" hidden="true" customHeight="false" outlineLevel="0" collapsed="false">
      <c r="A178" s="86" t="s">
        <v>735</v>
      </c>
      <c r="B178" s="87" t="s">
        <v>736</v>
      </c>
      <c r="C178" s="88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2"/>
      <c r="H178" s="89" t="n">
        <f aca="false">+E178-G178</f>
        <v>0</v>
      </c>
      <c r="I178" s="32"/>
      <c r="J178" s="90" t="n">
        <f aca="false">IF(OR(I178=0,E178=0),0,I178/E178)*100</f>
        <v>0</v>
      </c>
      <c r="K178" s="34" t="n">
        <f aca="false">+M178-I178</f>
        <v>0</v>
      </c>
      <c r="L178" s="91" t="n">
        <f aca="false">IF(OR(K178=0,E178=0),0,K178/E178)*100</f>
        <v>0</v>
      </c>
      <c r="M178" s="33"/>
      <c r="N178" s="92" t="n">
        <f aca="false">IF(OR(M178=0,E178=0),0,M178/E178)*100</f>
        <v>0</v>
      </c>
      <c r="O178" s="93" t="n">
        <f aca="false">SUM(E178-M178)</f>
        <v>0</v>
      </c>
    </row>
    <row r="179" customFormat="false" ht="12.75" hidden="true" customHeight="false" outlineLevel="0" collapsed="false">
      <c r="A179" s="86" t="s">
        <v>737</v>
      </c>
      <c r="B179" s="87" t="s">
        <v>738</v>
      </c>
      <c r="C179" s="88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2"/>
      <c r="H179" s="89" t="n">
        <f aca="false">+E179-G179</f>
        <v>0</v>
      </c>
      <c r="I179" s="32"/>
      <c r="J179" s="90" t="n">
        <f aca="false">IF(OR(I179=0,E179=0),0,I179/E179)*100</f>
        <v>0</v>
      </c>
      <c r="K179" s="34" t="n">
        <f aca="false">+M179-I179</f>
        <v>0</v>
      </c>
      <c r="L179" s="91" t="n">
        <f aca="false">IF(OR(K179=0,E179=0),0,K179/E179)*100</f>
        <v>0</v>
      </c>
      <c r="M179" s="33"/>
      <c r="N179" s="92" t="n">
        <f aca="false">IF(OR(M179=0,E179=0),0,M179/E179)*100</f>
        <v>0</v>
      </c>
      <c r="O179" s="93" t="n">
        <f aca="false">SUM(E179-M179)</f>
        <v>0</v>
      </c>
    </row>
    <row r="180" customFormat="false" ht="12.75" hidden="true" customHeight="false" outlineLevel="0" collapsed="false">
      <c r="A180" s="96" t="s">
        <v>739</v>
      </c>
      <c r="B180" s="87" t="s">
        <v>162</v>
      </c>
      <c r="C180" s="88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2"/>
      <c r="H180" s="89" t="n">
        <f aca="false">+E180-G180</f>
        <v>0</v>
      </c>
      <c r="I180" s="32"/>
      <c r="J180" s="90" t="n">
        <f aca="false">IF(OR(I180=0,E180=0),0,I180/E180)*100</f>
        <v>0</v>
      </c>
      <c r="K180" s="34" t="n">
        <f aca="false">+M180-I180</f>
        <v>0</v>
      </c>
      <c r="L180" s="91" t="n">
        <f aca="false">IF(OR(K180=0,E180=0),0,K180/E180)*100</f>
        <v>0</v>
      </c>
      <c r="M180" s="33"/>
      <c r="N180" s="92" t="n">
        <f aca="false">IF(OR(M180=0,E180=0),0,M180/E180)*100</f>
        <v>0</v>
      </c>
      <c r="O180" s="93" t="n">
        <f aca="false">SUM(E180-M180)</f>
        <v>0</v>
      </c>
    </row>
    <row r="181" customFormat="false" ht="12.75" hidden="true" customHeight="false" outlineLevel="0" collapsed="false">
      <c r="A181" s="86" t="s">
        <v>740</v>
      </c>
      <c r="B181" s="87" t="s">
        <v>416</v>
      </c>
      <c r="C181" s="88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2"/>
      <c r="H181" s="89" t="n">
        <f aca="false">+E181-G181</f>
        <v>0</v>
      </c>
      <c r="I181" s="32"/>
      <c r="J181" s="90" t="n">
        <f aca="false">IF(OR(I181=0,E181=0),0,I181/E181)*100</f>
        <v>0</v>
      </c>
      <c r="K181" s="34" t="n">
        <f aca="false">+M181-I181</f>
        <v>0</v>
      </c>
      <c r="L181" s="91" t="n">
        <f aca="false">IF(OR(K181=0,E181=0),0,K181/E181)*100</f>
        <v>0</v>
      </c>
      <c r="M181" s="33"/>
      <c r="N181" s="92" t="n">
        <f aca="false">IF(OR(M181=0,E181=0),0,M181/E181)*100</f>
        <v>0</v>
      </c>
      <c r="O181" s="93" t="n">
        <f aca="false">SUM(E181-M181)</f>
        <v>0</v>
      </c>
    </row>
    <row r="182" customFormat="false" ht="12.75" hidden="true" customHeight="false" outlineLevel="0" collapsed="false">
      <c r="A182" s="86" t="s">
        <v>741</v>
      </c>
      <c r="B182" s="87" t="s">
        <v>742</v>
      </c>
      <c r="C182" s="88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2"/>
      <c r="H182" s="89" t="n">
        <f aca="false">+E182-G182</f>
        <v>0</v>
      </c>
      <c r="I182" s="32"/>
      <c r="J182" s="90" t="n">
        <f aca="false">IF(OR(I182=0,E182=0),0,I182/E182)*100</f>
        <v>0</v>
      </c>
      <c r="K182" s="34" t="n">
        <f aca="false">+M182-I182</f>
        <v>0</v>
      </c>
      <c r="L182" s="91" t="n">
        <f aca="false">IF(OR(K182=0,E182=0),0,K182/E182)*100</f>
        <v>0</v>
      </c>
      <c r="M182" s="33"/>
      <c r="N182" s="92" t="n">
        <f aca="false">IF(OR(M182=0,E182=0),0,M182/E182)*100</f>
        <v>0</v>
      </c>
      <c r="O182" s="93" t="n">
        <f aca="false">SUM(E182-M182)</f>
        <v>0</v>
      </c>
    </row>
    <row r="183" customFormat="false" ht="12.75" hidden="true" customHeight="false" outlineLevel="0" collapsed="false">
      <c r="A183" s="86" t="s">
        <v>743</v>
      </c>
      <c r="B183" s="87" t="s">
        <v>744</v>
      </c>
      <c r="C183" s="88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2"/>
      <c r="H183" s="89" t="n">
        <f aca="false">+E183-G183</f>
        <v>0</v>
      </c>
      <c r="I183" s="32"/>
      <c r="J183" s="90" t="n">
        <f aca="false">IF(OR(I183=0,E183=0),0,I183/E183)*100</f>
        <v>0</v>
      </c>
      <c r="K183" s="34" t="n">
        <f aca="false">+M183-I183</f>
        <v>0</v>
      </c>
      <c r="L183" s="91" t="n">
        <f aca="false">IF(OR(K183=0,E183=0),0,K183/E183)*100</f>
        <v>0</v>
      </c>
      <c r="M183" s="33"/>
      <c r="N183" s="92" t="n">
        <f aca="false">IF(OR(M183=0,E183=0),0,M183/E183)*100</f>
        <v>0</v>
      </c>
      <c r="O183" s="93" t="n">
        <f aca="false">SUM(E183-M183)</f>
        <v>0</v>
      </c>
    </row>
    <row r="184" customFormat="false" ht="12.75" hidden="true" customHeight="false" outlineLevel="0" collapsed="false">
      <c r="A184" s="86" t="s">
        <v>745</v>
      </c>
      <c r="B184" s="87" t="s">
        <v>746</v>
      </c>
      <c r="C184" s="88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2" t="n">
        <f aca="false">SUM(G185:G186)</f>
        <v>0</v>
      </c>
      <c r="H184" s="89" t="n">
        <f aca="false">+E184-G184</f>
        <v>0</v>
      </c>
      <c r="I184" s="32" t="n">
        <f aca="false">SUM(I185:I186)</f>
        <v>0</v>
      </c>
      <c r="J184" s="90" t="n">
        <f aca="false">IF(OR(I184=0,E184=0),0,I184/E184)*100</f>
        <v>0</v>
      </c>
      <c r="K184" s="34" t="n">
        <f aca="false">+M184-I184</f>
        <v>0</v>
      </c>
      <c r="L184" s="91" t="n">
        <f aca="false">IF(OR(K184=0,E184=0),0,K184/E184)*100</f>
        <v>0</v>
      </c>
      <c r="M184" s="33" t="n">
        <f aca="false">SUM(M185:M186)</f>
        <v>0</v>
      </c>
      <c r="N184" s="92" t="n">
        <f aca="false">IF(OR(M184=0,E184=0),0,M184/E184)*100</f>
        <v>0</v>
      </c>
      <c r="O184" s="93" t="n">
        <f aca="false">SUM(E184-M184)</f>
        <v>0</v>
      </c>
    </row>
    <row r="185" customFormat="false" ht="12.75" hidden="true" customHeight="false" outlineLevel="0" collapsed="false">
      <c r="A185" s="86" t="s">
        <v>747</v>
      </c>
      <c r="B185" s="87" t="s">
        <v>748</v>
      </c>
      <c r="C185" s="88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2"/>
      <c r="H185" s="89" t="n">
        <f aca="false">+E185-G185</f>
        <v>0</v>
      </c>
      <c r="I185" s="32"/>
      <c r="J185" s="90" t="n">
        <f aca="false">IF(OR(I185=0,E185=0),0,I185/E185)*100</f>
        <v>0</v>
      </c>
      <c r="K185" s="34" t="n">
        <f aca="false">+M185-I185</f>
        <v>0</v>
      </c>
      <c r="L185" s="91" t="n">
        <f aca="false">IF(OR(K185=0,E185=0),0,K185/E185)*100</f>
        <v>0</v>
      </c>
      <c r="M185" s="33"/>
      <c r="N185" s="92" t="n">
        <f aca="false">IF(OR(M185=0,E185=0),0,M185/E185)*100</f>
        <v>0</v>
      </c>
      <c r="O185" s="93" t="n">
        <f aca="false">SUM(E185-M185)</f>
        <v>0</v>
      </c>
    </row>
    <row r="186" customFormat="false" ht="22.5" hidden="true" customHeight="false" outlineLevel="0" collapsed="false">
      <c r="A186" s="86" t="s">
        <v>749</v>
      </c>
      <c r="B186" s="87" t="s">
        <v>750</v>
      </c>
      <c r="C186" s="88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2"/>
      <c r="H186" s="89" t="n">
        <f aca="false">+E186-G186</f>
        <v>0</v>
      </c>
      <c r="I186" s="32"/>
      <c r="J186" s="90" t="n">
        <f aca="false">IF(OR(I186=0,E186=0),0,I186/E186)*100</f>
        <v>0</v>
      </c>
      <c r="K186" s="34" t="n">
        <f aca="false">+M186-I186</f>
        <v>0</v>
      </c>
      <c r="L186" s="91" t="n">
        <f aca="false">IF(OR(K186=0,E186=0),0,K186/E186)*100</f>
        <v>0</v>
      </c>
      <c r="M186" s="33"/>
      <c r="N186" s="92" t="n">
        <f aca="false">IF(OR(M186=0,E186=0),0,M186/E186)*100</f>
        <v>0</v>
      </c>
      <c r="O186" s="93" t="n">
        <f aca="false">SUM(E186-M186)</f>
        <v>0</v>
      </c>
    </row>
    <row r="187" customFormat="false" ht="12.75" hidden="true" customHeight="false" outlineLevel="0" collapsed="false">
      <c r="A187" s="96" t="s">
        <v>751</v>
      </c>
      <c r="B187" s="87" t="s">
        <v>752</v>
      </c>
      <c r="C187" s="88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2"/>
      <c r="H187" s="89" t="n">
        <f aca="false">+E187-G187</f>
        <v>0</v>
      </c>
      <c r="I187" s="32"/>
      <c r="J187" s="90" t="n">
        <f aca="false">IF(OR(I187=0,E187=0),0,I187/E187)*100</f>
        <v>0</v>
      </c>
      <c r="K187" s="34" t="n">
        <f aca="false">+M187-I187</f>
        <v>0</v>
      </c>
      <c r="L187" s="91" t="n">
        <f aca="false">IF(OR(K187=0,E187=0),0,K187/E187)*100</f>
        <v>0</v>
      </c>
      <c r="M187" s="33"/>
      <c r="N187" s="92" t="n">
        <f aca="false">IF(OR(M187=0,E187=0),0,M187/E187)*100</f>
        <v>0</v>
      </c>
      <c r="O187" s="93" t="n">
        <f aca="false">SUM(E187-M187)</f>
        <v>0</v>
      </c>
    </row>
    <row r="188" customFormat="false" ht="12.75" hidden="true" customHeight="false" outlineLevel="0" collapsed="false">
      <c r="A188" s="86" t="s">
        <v>753</v>
      </c>
      <c r="B188" s="87" t="s">
        <v>754</v>
      </c>
      <c r="C188" s="88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2"/>
      <c r="H188" s="89" t="n">
        <f aca="false">+E188-G188</f>
        <v>0</v>
      </c>
      <c r="I188" s="32"/>
      <c r="J188" s="90" t="n">
        <f aca="false">IF(OR(I188=0,E188=0),0,I188/E188)*100</f>
        <v>0</v>
      </c>
      <c r="K188" s="34" t="n">
        <f aca="false">+M188-I188</f>
        <v>0</v>
      </c>
      <c r="L188" s="91" t="n">
        <f aca="false">IF(OR(K188=0,E188=0),0,K188/E188)*100</f>
        <v>0</v>
      </c>
      <c r="M188" s="33"/>
      <c r="N188" s="92" t="n">
        <f aca="false">IF(OR(M188=0,E188=0),0,M188/E188)*100</f>
        <v>0</v>
      </c>
      <c r="O188" s="93" t="n">
        <f aca="false">SUM(E188-M188)</f>
        <v>0</v>
      </c>
    </row>
    <row r="189" customFormat="false" ht="12.75" hidden="true" customHeight="false" outlineLevel="0" collapsed="false">
      <c r="A189" s="86" t="s">
        <v>755</v>
      </c>
      <c r="B189" s="87" t="s">
        <v>422</v>
      </c>
      <c r="C189" s="88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2"/>
      <c r="H189" s="89" t="n">
        <f aca="false">+E189-G189</f>
        <v>0</v>
      </c>
      <c r="I189" s="32"/>
      <c r="J189" s="90" t="n">
        <f aca="false">IF(OR(I189=0,E189=0),0,I189/E189)*100</f>
        <v>0</v>
      </c>
      <c r="K189" s="34" t="n">
        <f aca="false">+M189-I189</f>
        <v>0</v>
      </c>
      <c r="L189" s="91" t="n">
        <f aca="false">IF(OR(K189=0,E189=0),0,K189/E189)*100</f>
        <v>0</v>
      </c>
      <c r="M189" s="33"/>
      <c r="N189" s="92" t="n">
        <f aca="false">IF(OR(M189=0,E189=0),0,M189/E189)*100</f>
        <v>0</v>
      </c>
      <c r="O189" s="93" t="n">
        <f aca="false">SUM(E189-M189)</f>
        <v>0</v>
      </c>
    </row>
    <row r="190" customFormat="false" ht="12.75" hidden="true" customHeight="false" outlineLevel="0" collapsed="false">
      <c r="A190" s="86" t="s">
        <v>756</v>
      </c>
      <c r="B190" s="87" t="s">
        <v>757</v>
      </c>
      <c r="C190" s="88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2"/>
      <c r="H190" s="89" t="n">
        <f aca="false">+E190-G190</f>
        <v>0</v>
      </c>
      <c r="I190" s="32"/>
      <c r="J190" s="90" t="n">
        <f aca="false">IF(OR(I190=0,E190=0),0,I190/E190)*100</f>
        <v>0</v>
      </c>
      <c r="K190" s="34" t="n">
        <f aca="false">+M190-I190</f>
        <v>0</v>
      </c>
      <c r="L190" s="91" t="n">
        <f aca="false">IF(OR(K190=0,E190=0),0,K190/E190)*100</f>
        <v>0</v>
      </c>
      <c r="M190" s="33"/>
      <c r="N190" s="92" t="n">
        <f aca="false">IF(OR(M190=0,E190=0),0,M190/E190)*100</f>
        <v>0</v>
      </c>
      <c r="O190" s="93" t="n">
        <f aca="false">SUM(E190-M190)</f>
        <v>0</v>
      </c>
    </row>
    <row r="191" customFormat="false" ht="12.75" hidden="true" customHeight="false" outlineLevel="0" collapsed="false">
      <c r="A191" s="86" t="s">
        <v>758</v>
      </c>
      <c r="B191" s="87" t="s">
        <v>759</v>
      </c>
      <c r="C191" s="88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2"/>
      <c r="H191" s="89" t="n">
        <f aca="false">+E191-G191</f>
        <v>0</v>
      </c>
      <c r="I191" s="32"/>
      <c r="J191" s="90" t="n">
        <f aca="false">IF(OR(I191=0,E191=0),0,I191/E191)*100</f>
        <v>0</v>
      </c>
      <c r="K191" s="34" t="n">
        <f aca="false">+M191-I191</f>
        <v>0</v>
      </c>
      <c r="L191" s="91" t="n">
        <f aca="false">IF(OR(K191=0,E191=0),0,K191/E191)*100</f>
        <v>0</v>
      </c>
      <c r="M191" s="33"/>
      <c r="N191" s="92" t="n">
        <f aca="false">IF(OR(M191=0,E191=0),0,M191/E191)*100</f>
        <v>0</v>
      </c>
      <c r="O191" s="93" t="n">
        <f aca="false">SUM(E191-M191)</f>
        <v>0</v>
      </c>
    </row>
    <row r="192" customFormat="false" ht="12.75" hidden="true" customHeight="false" outlineLevel="0" collapsed="false">
      <c r="A192" s="86" t="s">
        <v>760</v>
      </c>
      <c r="B192" s="87" t="s">
        <v>761</v>
      </c>
      <c r="C192" s="88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2"/>
      <c r="H192" s="89" t="n">
        <f aca="false">+E192-G192</f>
        <v>0</v>
      </c>
      <c r="I192" s="32"/>
      <c r="J192" s="90" t="n">
        <f aca="false">IF(OR(I192=0,E192=0),0,I192/E192)*100</f>
        <v>0</v>
      </c>
      <c r="K192" s="34" t="n">
        <f aca="false">+M192-I192</f>
        <v>0</v>
      </c>
      <c r="L192" s="91" t="n">
        <f aca="false">IF(OR(K192=0,E192=0),0,K192/E192)*100</f>
        <v>0</v>
      </c>
      <c r="M192" s="33"/>
      <c r="N192" s="92" t="n">
        <f aca="false">IF(OR(M192=0,E192=0),0,M192/E192)*100</f>
        <v>0</v>
      </c>
      <c r="O192" s="93" t="n">
        <f aca="false">SUM(E192-M192)</f>
        <v>0</v>
      </c>
    </row>
    <row r="193" customFormat="false" ht="12.75" hidden="true" customHeight="false" outlineLevel="0" collapsed="false">
      <c r="A193" s="86" t="s">
        <v>762</v>
      </c>
      <c r="B193" s="87" t="s">
        <v>763</v>
      </c>
      <c r="C193" s="88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2"/>
      <c r="H193" s="89" t="n">
        <f aca="false">+E193-G193</f>
        <v>0</v>
      </c>
      <c r="I193" s="32"/>
      <c r="J193" s="90" t="n">
        <f aca="false">IF(OR(I193=0,E193=0),0,I193/E193)*100</f>
        <v>0</v>
      </c>
      <c r="K193" s="34" t="n">
        <f aca="false">+M193-I193</f>
        <v>0</v>
      </c>
      <c r="L193" s="91" t="n">
        <f aca="false">IF(OR(K193=0,E193=0),0,K193/E193)*100</f>
        <v>0</v>
      </c>
      <c r="M193" s="33"/>
      <c r="N193" s="92" t="n">
        <f aca="false">IF(OR(M193=0,E193=0),0,M193/E193)*100</f>
        <v>0</v>
      </c>
      <c r="O193" s="93" t="n">
        <f aca="false">SUM(E193-M193)</f>
        <v>0</v>
      </c>
    </row>
    <row r="194" customFormat="false" ht="12.75" hidden="true" customHeight="false" outlineLevel="0" collapsed="false">
      <c r="A194" s="86" t="s">
        <v>764</v>
      </c>
      <c r="B194" s="87" t="s">
        <v>765</v>
      </c>
      <c r="C194" s="88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2"/>
      <c r="H194" s="89" t="n">
        <f aca="false">+E194-G194</f>
        <v>0</v>
      </c>
      <c r="I194" s="32"/>
      <c r="J194" s="90" t="n">
        <f aca="false">IF(OR(I194=0,E194=0),0,I194/E194)*100</f>
        <v>0</v>
      </c>
      <c r="K194" s="34" t="n">
        <f aca="false">+M194-I194</f>
        <v>0</v>
      </c>
      <c r="L194" s="91" t="n">
        <f aca="false">IF(OR(K194=0,E194=0),0,K194/E194)*100</f>
        <v>0</v>
      </c>
      <c r="M194" s="33"/>
      <c r="N194" s="92" t="n">
        <f aca="false">IF(OR(M194=0,E194=0),0,M194/E194)*100</f>
        <v>0</v>
      </c>
      <c r="O194" s="93" t="n">
        <f aca="false">SUM(E194-M194)</f>
        <v>0</v>
      </c>
    </row>
    <row r="195" customFormat="false" ht="12.75" hidden="true" customHeight="false" outlineLevel="0" collapsed="false">
      <c r="A195" s="86" t="s">
        <v>766</v>
      </c>
      <c r="B195" s="87" t="s">
        <v>767</v>
      </c>
      <c r="C195" s="88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2"/>
      <c r="H195" s="89" t="n">
        <f aca="false">+E195-G195</f>
        <v>0</v>
      </c>
      <c r="I195" s="32"/>
      <c r="J195" s="90" t="n">
        <f aca="false">IF(OR(I195=0,E195=0),0,I195/E195)*100</f>
        <v>0</v>
      </c>
      <c r="K195" s="34" t="n">
        <f aca="false">+M195-I195</f>
        <v>0</v>
      </c>
      <c r="L195" s="91" t="n">
        <f aca="false">IF(OR(K195=0,E195=0),0,K195/E195)*100</f>
        <v>0</v>
      </c>
      <c r="M195" s="33"/>
      <c r="N195" s="92" t="n">
        <f aca="false">IF(OR(M195=0,E195=0),0,M195/E195)*100</f>
        <v>0</v>
      </c>
      <c r="O195" s="93" t="n">
        <f aca="false">SUM(E195-M195)</f>
        <v>0</v>
      </c>
    </row>
    <row r="196" customFormat="false" ht="12.75" hidden="true" customHeight="false" outlineLevel="0" collapsed="false">
      <c r="A196" s="95" t="n">
        <v>3130118</v>
      </c>
      <c r="B196" s="87" t="s">
        <v>768</v>
      </c>
      <c r="C196" s="88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2"/>
      <c r="H196" s="89" t="n">
        <f aca="false">+E196-G196</f>
        <v>0</v>
      </c>
      <c r="I196" s="32"/>
      <c r="J196" s="90" t="n">
        <f aca="false">IF(OR(I196=0,E196=0),0,I196/E196)*100</f>
        <v>0</v>
      </c>
      <c r="K196" s="34" t="n">
        <f aca="false">+M196-I196</f>
        <v>0</v>
      </c>
      <c r="L196" s="91" t="n">
        <f aca="false">IF(OR(K196=0,E196=0),0,K196/E196)*100</f>
        <v>0</v>
      </c>
      <c r="M196" s="33"/>
      <c r="N196" s="92" t="n">
        <f aca="false">IF(OR(M196=0,E196=0),0,M196/E196)*100</f>
        <v>0</v>
      </c>
      <c r="O196" s="93" t="n">
        <f aca="false">SUM(E196-M196)</f>
        <v>0</v>
      </c>
    </row>
    <row r="197" customFormat="false" ht="12.75" hidden="true" customHeight="false" outlineLevel="0" collapsed="false">
      <c r="A197" s="86" t="s">
        <v>769</v>
      </c>
      <c r="B197" s="87" t="s">
        <v>770</v>
      </c>
      <c r="C197" s="88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2"/>
      <c r="H197" s="89" t="n">
        <f aca="false">+E197-G197</f>
        <v>0</v>
      </c>
      <c r="I197" s="32"/>
      <c r="J197" s="90" t="n">
        <f aca="false">IF(OR(I197=0,E197=0),0,I197/E197)*100</f>
        <v>0</v>
      </c>
      <c r="K197" s="34" t="n">
        <f aca="false">+M197-I197</f>
        <v>0</v>
      </c>
      <c r="L197" s="91" t="n">
        <f aca="false">IF(OR(K197=0,E197=0),0,K197/E197)*100</f>
        <v>0</v>
      </c>
      <c r="M197" s="33"/>
      <c r="N197" s="92" t="n">
        <f aca="false">IF(OR(M197=0,E197=0),0,M197/E197)*100</f>
        <v>0</v>
      </c>
      <c r="O197" s="93" t="n">
        <f aca="false">SUM(E197-M197)</f>
        <v>0</v>
      </c>
    </row>
    <row r="198" customFormat="false" ht="12.75" hidden="true" customHeight="false" outlineLevel="0" collapsed="false">
      <c r="A198" s="78" t="s">
        <v>771</v>
      </c>
      <c r="B198" s="79" t="s">
        <v>772</v>
      </c>
      <c r="C198" s="80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3" t="n">
        <f aca="false">SUM(G199:G213)-G211</f>
        <v>0</v>
      </c>
      <c r="H198" s="82" t="n">
        <f aca="false">+E198-G198</f>
        <v>0</v>
      </c>
      <c r="I198" s="23" t="n">
        <f aca="false">SUM(I199:I213)-I211</f>
        <v>0</v>
      </c>
      <c r="J198" s="94" t="n">
        <f aca="false">IF(OR(I198=0,E198=0),0,I198/E198)*100</f>
        <v>0</v>
      </c>
      <c r="K198" s="24" t="n">
        <f aca="false">+M198-I198</f>
        <v>0</v>
      </c>
      <c r="L198" s="84" t="n">
        <f aca="false">IF(OR(K198=0,E198=0),0,K198/E198)*100</f>
        <v>0</v>
      </c>
      <c r="M198" s="24" t="n">
        <f aca="false">SUM(M199:M213)-M211</f>
        <v>0</v>
      </c>
      <c r="N198" s="81" t="n">
        <f aca="false">IF(OR(M198=0,E198=0),0,M198/E198)*100</f>
        <v>0</v>
      </c>
      <c r="O198" s="85" t="n">
        <f aca="false">SUM(E198-M198)</f>
        <v>0</v>
      </c>
    </row>
    <row r="199" customFormat="false" ht="12.75" hidden="true" customHeight="false" outlineLevel="0" collapsed="false">
      <c r="A199" s="86" t="s">
        <v>773</v>
      </c>
      <c r="B199" s="87" t="s">
        <v>774</v>
      </c>
      <c r="C199" s="88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2"/>
      <c r="H199" s="89" t="n">
        <f aca="false">+E199-G199</f>
        <v>0</v>
      </c>
      <c r="I199" s="32"/>
      <c r="J199" s="90" t="n">
        <f aca="false">IF(OR(I199=0,E199=0),0,I199/E199)*100</f>
        <v>0</v>
      </c>
      <c r="K199" s="34" t="n">
        <f aca="false">+M199-I199</f>
        <v>0</v>
      </c>
      <c r="L199" s="91" t="n">
        <f aca="false">IF(OR(K199=0,E199=0),0,K199/E199)*100</f>
        <v>0</v>
      </c>
      <c r="M199" s="33"/>
      <c r="N199" s="92" t="n">
        <f aca="false">IF(OR(M199=0,E199=0),0,M199/E199)*100</f>
        <v>0</v>
      </c>
      <c r="O199" s="93" t="n">
        <f aca="false">SUM(E199-M199)</f>
        <v>0</v>
      </c>
    </row>
    <row r="200" customFormat="false" ht="12.75" hidden="true" customHeight="false" outlineLevel="0" collapsed="false">
      <c r="A200" s="86" t="s">
        <v>775</v>
      </c>
      <c r="B200" s="87" t="s">
        <v>776</v>
      </c>
      <c r="C200" s="88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2"/>
      <c r="H200" s="89" t="n">
        <f aca="false">+E200-G200</f>
        <v>0</v>
      </c>
      <c r="I200" s="32"/>
      <c r="J200" s="90" t="n">
        <f aca="false">IF(OR(I200=0,E200=0),0,I200/E200)*100</f>
        <v>0</v>
      </c>
      <c r="K200" s="34" t="n">
        <f aca="false">+M200-I200</f>
        <v>0</v>
      </c>
      <c r="L200" s="91" t="n">
        <f aca="false">IF(OR(K200=0,E200=0),0,K200/E200)*100</f>
        <v>0</v>
      </c>
      <c r="M200" s="33"/>
      <c r="N200" s="92" t="n">
        <f aca="false">IF(OR(M200=0,E200=0),0,M200/E200)*100</f>
        <v>0</v>
      </c>
      <c r="O200" s="93" t="n">
        <f aca="false">SUM(E200-M200)</f>
        <v>0</v>
      </c>
    </row>
    <row r="201" customFormat="false" ht="12.75" hidden="true" customHeight="false" outlineLevel="0" collapsed="false">
      <c r="A201" s="86" t="s">
        <v>777</v>
      </c>
      <c r="B201" s="87" t="s">
        <v>778</v>
      </c>
      <c r="C201" s="88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2"/>
      <c r="H201" s="89" t="n">
        <f aca="false">+E201-G201</f>
        <v>0</v>
      </c>
      <c r="I201" s="32"/>
      <c r="J201" s="90" t="n">
        <f aca="false">IF(OR(I201=0,E201=0),0,I201/E201)*100</f>
        <v>0</v>
      </c>
      <c r="K201" s="34" t="n">
        <f aca="false">+M201-I201</f>
        <v>0</v>
      </c>
      <c r="L201" s="91" t="n">
        <f aca="false">IF(OR(K201=0,E201=0),0,K201/E201)*100</f>
        <v>0</v>
      </c>
      <c r="M201" s="33"/>
      <c r="N201" s="92" t="n">
        <f aca="false">IF(OR(M201=0,E201=0),0,M201/E201)*100</f>
        <v>0</v>
      </c>
      <c r="O201" s="93" t="n">
        <f aca="false">SUM(E201-M201)</f>
        <v>0</v>
      </c>
    </row>
    <row r="202" customFormat="false" ht="12.75" hidden="true" customHeight="false" outlineLevel="0" collapsed="false">
      <c r="A202" s="86" t="s">
        <v>779</v>
      </c>
      <c r="B202" s="87" t="s">
        <v>780</v>
      </c>
      <c r="C202" s="88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2"/>
      <c r="H202" s="89" t="n">
        <f aca="false">+E202-G202</f>
        <v>0</v>
      </c>
      <c r="I202" s="32"/>
      <c r="J202" s="90" t="n">
        <f aca="false">IF(OR(I202=0,E202=0),0,I202/E202)*100</f>
        <v>0</v>
      </c>
      <c r="K202" s="34" t="n">
        <f aca="false">+M202-I202</f>
        <v>0</v>
      </c>
      <c r="L202" s="91" t="n">
        <f aca="false">IF(OR(K202=0,E202=0),0,K202/E202)*100</f>
        <v>0</v>
      </c>
      <c r="M202" s="33"/>
      <c r="N202" s="92" t="n">
        <f aca="false">IF(OR(M202=0,E202=0),0,M202/E202)*100</f>
        <v>0</v>
      </c>
      <c r="O202" s="93" t="n">
        <f aca="false">SUM(E202-M202)</f>
        <v>0</v>
      </c>
    </row>
    <row r="203" customFormat="false" ht="12.75" hidden="true" customHeight="false" outlineLevel="0" collapsed="false">
      <c r="A203" s="86" t="s">
        <v>781</v>
      </c>
      <c r="B203" s="87" t="s">
        <v>782</v>
      </c>
      <c r="C203" s="88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2"/>
      <c r="H203" s="89" t="n">
        <f aca="false">+E203-G203</f>
        <v>0</v>
      </c>
      <c r="I203" s="32"/>
      <c r="J203" s="90" t="n">
        <f aca="false">IF(OR(I203=0,E203=0),0,I203/E203)*100</f>
        <v>0</v>
      </c>
      <c r="K203" s="34" t="n">
        <f aca="false">+M203-I203</f>
        <v>0</v>
      </c>
      <c r="L203" s="91" t="n">
        <f aca="false">IF(OR(K203=0,E203=0),0,K203/E203)*100</f>
        <v>0</v>
      </c>
      <c r="M203" s="33"/>
      <c r="N203" s="92" t="n">
        <f aca="false">IF(OR(M203=0,E203=0),0,M203/E203)*100</f>
        <v>0</v>
      </c>
      <c r="O203" s="93" t="n">
        <f aca="false">SUM(E203-M203)</f>
        <v>0</v>
      </c>
    </row>
    <row r="204" customFormat="false" ht="12.75" hidden="true" customHeight="false" outlineLevel="0" collapsed="false">
      <c r="A204" s="86" t="s">
        <v>783</v>
      </c>
      <c r="B204" s="87" t="s">
        <v>784</v>
      </c>
      <c r="C204" s="88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2"/>
      <c r="H204" s="89" t="n">
        <f aca="false">+E204-G204</f>
        <v>0</v>
      </c>
      <c r="I204" s="32"/>
      <c r="J204" s="90" t="n">
        <f aca="false">IF(OR(I204=0,E204=0),0,I204/E204)*100</f>
        <v>0</v>
      </c>
      <c r="K204" s="34" t="n">
        <f aca="false">+M204-I204</f>
        <v>0</v>
      </c>
      <c r="L204" s="91" t="n">
        <f aca="false">IF(OR(K204=0,E204=0),0,K204/E204)*100</f>
        <v>0</v>
      </c>
      <c r="M204" s="33"/>
      <c r="N204" s="92" t="n">
        <f aca="false">IF(OR(M204=0,E204=0),0,M204/E204)*100</f>
        <v>0</v>
      </c>
      <c r="O204" s="93" t="n">
        <f aca="false">SUM(E204-M204)</f>
        <v>0</v>
      </c>
    </row>
    <row r="205" customFormat="false" ht="12.75" hidden="true" customHeight="false" outlineLevel="0" collapsed="false">
      <c r="A205" s="86" t="s">
        <v>785</v>
      </c>
      <c r="B205" s="87" t="s">
        <v>786</v>
      </c>
      <c r="C205" s="88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2"/>
      <c r="H205" s="89" t="n">
        <f aca="false">+E205-G205</f>
        <v>0</v>
      </c>
      <c r="I205" s="32"/>
      <c r="J205" s="90" t="n">
        <f aca="false">IF(OR(I205=0,E205=0),0,I205/E205)*100</f>
        <v>0</v>
      </c>
      <c r="K205" s="34" t="n">
        <f aca="false">+M205-I205</f>
        <v>0</v>
      </c>
      <c r="L205" s="91" t="n">
        <f aca="false">IF(OR(K205=0,E205=0),0,K205/E205)*100</f>
        <v>0</v>
      </c>
      <c r="M205" s="33"/>
      <c r="N205" s="92" t="n">
        <f aca="false">IF(OR(M205=0,E205=0),0,M205/E205)*100</f>
        <v>0</v>
      </c>
      <c r="O205" s="93" t="n">
        <f aca="false">SUM(E205-M205)</f>
        <v>0</v>
      </c>
    </row>
    <row r="206" customFormat="false" ht="12.75" hidden="true" customHeight="false" outlineLevel="0" collapsed="false">
      <c r="A206" s="86" t="s">
        <v>787</v>
      </c>
      <c r="B206" s="87" t="s">
        <v>788</v>
      </c>
      <c r="C206" s="88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2"/>
      <c r="H206" s="89" t="n">
        <f aca="false">+E206-G206</f>
        <v>0</v>
      </c>
      <c r="I206" s="32"/>
      <c r="J206" s="90" t="n">
        <f aca="false">IF(OR(I206=0,E206=0),0,I206/E206)*100</f>
        <v>0</v>
      </c>
      <c r="K206" s="34" t="n">
        <f aca="false">+M206-I206</f>
        <v>0</v>
      </c>
      <c r="L206" s="91" t="n">
        <f aca="false">IF(OR(K206=0,E206=0),0,K206/E206)*100</f>
        <v>0</v>
      </c>
      <c r="M206" s="33"/>
      <c r="N206" s="92" t="n">
        <f aca="false">IF(OR(M206=0,E206=0),0,M206/E206)*100</f>
        <v>0</v>
      </c>
      <c r="O206" s="93" t="n">
        <f aca="false">SUM(E206-M206)</f>
        <v>0</v>
      </c>
    </row>
    <row r="207" customFormat="false" ht="12.75" hidden="true" customHeight="false" outlineLevel="0" collapsed="false">
      <c r="A207" s="86" t="s">
        <v>789</v>
      </c>
      <c r="B207" s="87" t="s">
        <v>790</v>
      </c>
      <c r="C207" s="88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2"/>
      <c r="H207" s="89" t="n">
        <f aca="false">+E207-G207</f>
        <v>0</v>
      </c>
      <c r="I207" s="32"/>
      <c r="J207" s="90" t="n">
        <f aca="false">IF(OR(I207=0,E207=0),0,I207/E207)*100</f>
        <v>0</v>
      </c>
      <c r="K207" s="34" t="n">
        <f aca="false">+M207-I207</f>
        <v>0</v>
      </c>
      <c r="L207" s="91" t="n">
        <f aca="false">IF(OR(K207=0,E207=0),0,K207/E207)*100</f>
        <v>0</v>
      </c>
      <c r="M207" s="33"/>
      <c r="N207" s="92" t="n">
        <f aca="false">IF(OR(M207=0,E207=0),0,M207/E207)*100</f>
        <v>0</v>
      </c>
      <c r="O207" s="93" t="n">
        <f aca="false">SUM(E207-M207)</f>
        <v>0</v>
      </c>
    </row>
    <row r="208" customFormat="false" ht="12.75" hidden="true" customHeight="false" outlineLevel="0" collapsed="false">
      <c r="A208" s="86" t="s">
        <v>791</v>
      </c>
      <c r="B208" s="87" t="s">
        <v>792</v>
      </c>
      <c r="C208" s="88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2"/>
      <c r="H208" s="89" t="n">
        <f aca="false">+E208-G208</f>
        <v>0</v>
      </c>
      <c r="I208" s="32"/>
      <c r="J208" s="90" t="n">
        <f aca="false">IF(OR(I208=0,E208=0),0,I208/E208)*100</f>
        <v>0</v>
      </c>
      <c r="K208" s="34" t="n">
        <f aca="false">+M208-I208</f>
        <v>0</v>
      </c>
      <c r="L208" s="91" t="n">
        <f aca="false">IF(OR(K208=0,E208=0),0,K208/E208)*100</f>
        <v>0</v>
      </c>
      <c r="M208" s="33"/>
      <c r="N208" s="92" t="n">
        <f aca="false">IF(OR(M208=0,E208=0),0,M208/E208)*100</f>
        <v>0</v>
      </c>
      <c r="O208" s="93" t="n">
        <f aca="false">SUM(E208-M208)</f>
        <v>0</v>
      </c>
    </row>
    <row r="209" customFormat="false" ht="12.75" hidden="true" customHeight="false" outlineLevel="0" collapsed="false">
      <c r="A209" s="86" t="s">
        <v>793</v>
      </c>
      <c r="B209" s="87" t="s">
        <v>794</v>
      </c>
      <c r="C209" s="88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2"/>
      <c r="H209" s="89" t="n">
        <f aca="false">+E209-G209</f>
        <v>0</v>
      </c>
      <c r="I209" s="32"/>
      <c r="J209" s="90" t="n">
        <f aca="false">IF(OR(I209=0,E209=0),0,I209/E209)*100</f>
        <v>0</v>
      </c>
      <c r="K209" s="34" t="n">
        <f aca="false">+M209-I209</f>
        <v>0</v>
      </c>
      <c r="L209" s="91" t="n">
        <f aca="false">IF(OR(K209=0,E209=0),0,K209/E209)*100</f>
        <v>0</v>
      </c>
      <c r="M209" s="33"/>
      <c r="N209" s="92" t="n">
        <f aca="false">IF(OR(M209=0,E209=0),0,M209/E209)*100</f>
        <v>0</v>
      </c>
      <c r="O209" s="93" t="n">
        <f aca="false">SUM(E209-M209)</f>
        <v>0</v>
      </c>
    </row>
    <row r="210" customFormat="false" ht="12.75" hidden="true" customHeight="false" outlineLevel="0" collapsed="false">
      <c r="A210" s="86" t="s">
        <v>795</v>
      </c>
      <c r="B210" s="87" t="s">
        <v>796</v>
      </c>
      <c r="C210" s="88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2"/>
      <c r="H210" s="89" t="n">
        <f aca="false">+E210-G210</f>
        <v>0</v>
      </c>
      <c r="I210" s="32"/>
      <c r="J210" s="90" t="n">
        <f aca="false">IF(OR(I210=0,E210=0),0,I210/E210)*100</f>
        <v>0</v>
      </c>
      <c r="K210" s="34" t="n">
        <f aca="false">+M210-I210</f>
        <v>0</v>
      </c>
      <c r="L210" s="91" t="n">
        <f aca="false">IF(OR(K210=0,E210=0),0,K210/E210)*100</f>
        <v>0</v>
      </c>
      <c r="M210" s="33"/>
      <c r="N210" s="92" t="n">
        <f aca="false">IF(OR(M210=0,E210=0),0,M210/E210)*100</f>
        <v>0</v>
      </c>
      <c r="O210" s="93" t="n">
        <f aca="false">SUM(E210-M210)</f>
        <v>0</v>
      </c>
    </row>
    <row r="211" customFormat="false" ht="12.75" hidden="true" customHeight="false" outlineLevel="0" collapsed="false">
      <c r="A211" s="86" t="s">
        <v>797</v>
      </c>
      <c r="B211" s="87" t="s">
        <v>798</v>
      </c>
      <c r="C211" s="88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2" t="n">
        <f aca="false">SUM(G212)</f>
        <v>0</v>
      </c>
      <c r="H211" s="89" t="n">
        <f aca="false">+E211-G211</f>
        <v>0</v>
      </c>
      <c r="I211" s="32" t="n">
        <f aca="false">SUM(I212)</f>
        <v>0</v>
      </c>
      <c r="J211" s="90" t="n">
        <f aca="false">IF(OR(I211=0,E211=0),0,I211/E211)*100</f>
        <v>0</v>
      </c>
      <c r="K211" s="34" t="n">
        <f aca="false">+M211-I211</f>
        <v>0</v>
      </c>
      <c r="L211" s="91" t="n">
        <f aca="false">IF(OR(K211=0,E211=0),0,K211/E211)*100</f>
        <v>0</v>
      </c>
      <c r="M211" s="33" t="n">
        <f aca="false">SUM(M212)</f>
        <v>0</v>
      </c>
      <c r="N211" s="92" t="n">
        <f aca="false">IF(OR(M211=0,E211=0),0,M211/E211)*100</f>
        <v>0</v>
      </c>
      <c r="O211" s="93" t="n">
        <f aca="false">SUM(E211-M211)</f>
        <v>0</v>
      </c>
    </row>
    <row r="212" customFormat="false" ht="12.75" hidden="true" customHeight="false" outlineLevel="0" collapsed="false">
      <c r="A212" s="86" t="s">
        <v>799</v>
      </c>
      <c r="B212" s="87" t="s">
        <v>736</v>
      </c>
      <c r="C212" s="88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2"/>
      <c r="H212" s="89" t="n">
        <f aca="false">+E212-G212</f>
        <v>0</v>
      </c>
      <c r="I212" s="32"/>
      <c r="J212" s="90" t="n">
        <f aca="false">IF(OR(I212=0,E212=0),0,I212/E212)*100</f>
        <v>0</v>
      </c>
      <c r="K212" s="34" t="n">
        <f aca="false">+M212-I212</f>
        <v>0</v>
      </c>
      <c r="L212" s="91" t="n">
        <f aca="false">IF(OR(K212=0,E212=0),0,K212/E212)*100</f>
        <v>0</v>
      </c>
      <c r="M212" s="33"/>
      <c r="N212" s="92" t="n">
        <f aca="false">IF(OR(M212=0,E212=0),0,M212/E212)*100</f>
        <v>0</v>
      </c>
      <c r="O212" s="93" t="n">
        <f aca="false">SUM(E212-M212)</f>
        <v>0</v>
      </c>
    </row>
    <row r="213" customFormat="false" ht="12.75" hidden="true" customHeight="false" outlineLevel="0" collapsed="false">
      <c r="A213" s="86" t="s">
        <v>800</v>
      </c>
      <c r="B213" s="87" t="s">
        <v>801</v>
      </c>
      <c r="C213" s="88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2" t="n">
        <f aca="false">SUM(G214)</f>
        <v>0</v>
      </c>
      <c r="H213" s="89" t="n">
        <f aca="false">+E213-G213</f>
        <v>0</v>
      </c>
      <c r="I213" s="32" t="n">
        <f aca="false">SUM(I214)</f>
        <v>0</v>
      </c>
      <c r="J213" s="90" t="n">
        <f aca="false">IF(OR(I213=0,E213=0),0,I213/E213)*100</f>
        <v>0</v>
      </c>
      <c r="K213" s="34" t="n">
        <f aca="false">+M213-I213</f>
        <v>0</v>
      </c>
      <c r="L213" s="91" t="n">
        <f aca="false">IF(OR(K213=0,E213=0),0,K213/E213)*100</f>
        <v>0</v>
      </c>
      <c r="M213" s="33" t="n">
        <f aca="false">SUM(M214)</f>
        <v>0</v>
      </c>
      <c r="N213" s="92" t="n">
        <f aca="false">IF(OR(M213=0,E213=0),0,M213/E213)*100</f>
        <v>0</v>
      </c>
      <c r="O213" s="93" t="n">
        <f aca="false">SUM(E213-M213)</f>
        <v>0</v>
      </c>
    </row>
    <row r="214" customFormat="false" ht="12.75" hidden="true" customHeight="false" outlineLevel="0" collapsed="false">
      <c r="A214" s="86" t="s">
        <v>802</v>
      </c>
      <c r="B214" s="87" t="s">
        <v>754</v>
      </c>
      <c r="C214" s="88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2"/>
      <c r="H214" s="89" t="n">
        <f aca="false">+E214-G214</f>
        <v>0</v>
      </c>
      <c r="I214" s="32"/>
      <c r="J214" s="90" t="n">
        <f aca="false">IF(OR(I214=0,E214=0),0,I214/E214)*100</f>
        <v>0</v>
      </c>
      <c r="K214" s="34" t="n">
        <f aca="false">+M214-I214</f>
        <v>0</v>
      </c>
      <c r="L214" s="91" t="n">
        <f aca="false">IF(OR(K214=0,E214=0),0,K214/E214)*100</f>
        <v>0</v>
      </c>
      <c r="M214" s="33"/>
      <c r="N214" s="92" t="n">
        <f aca="false">IF(OR(M214=0,E214=0),0,M214/E214)*100</f>
        <v>0</v>
      </c>
      <c r="O214" s="93" t="n">
        <f aca="false">SUM(E214-M214)</f>
        <v>0</v>
      </c>
    </row>
    <row r="215" customFormat="false" ht="22.5" hidden="true" customHeight="false" outlineLevel="0" collapsed="false">
      <c r="A215" s="78" t="s">
        <v>803</v>
      </c>
      <c r="B215" s="79" t="s">
        <v>804</v>
      </c>
      <c r="C215" s="80"/>
      <c r="D215" s="24"/>
      <c r="E215" s="24" t="n">
        <f aca="false">SUM(C215:D215)</f>
        <v>0</v>
      </c>
      <c r="F215" s="25" t="n">
        <f aca="false">IF(OR(E215=0,E$1207=0),0,E215/E$1207)*100</f>
        <v>0</v>
      </c>
      <c r="G215" s="23"/>
      <c r="H215" s="82" t="n">
        <f aca="false">+E215-G215</f>
        <v>0</v>
      </c>
      <c r="I215" s="23"/>
      <c r="J215" s="94" t="n">
        <f aca="false">IF(OR(I215=0,E215=0),0,I215/E215)*100</f>
        <v>0</v>
      </c>
      <c r="K215" s="24" t="n">
        <f aca="false">+M215-I215</f>
        <v>0</v>
      </c>
      <c r="L215" s="84" t="n">
        <f aca="false">IF(OR(K215=0,E215=0),0,K215/E215)*100</f>
        <v>0</v>
      </c>
      <c r="M215" s="24"/>
      <c r="N215" s="81" t="n">
        <f aca="false">IF(OR(M215=0,E215=0),0,M215/E215)*100</f>
        <v>0</v>
      </c>
      <c r="O215" s="85" t="n">
        <f aca="false">SUM(E215-M215)</f>
        <v>0</v>
      </c>
    </row>
    <row r="216" customFormat="false" ht="12.75" hidden="false" customHeight="false" outlineLevel="0" collapsed="false">
      <c r="A216" s="78" t="s">
        <v>805</v>
      </c>
      <c r="B216" s="79" t="s">
        <v>806</v>
      </c>
      <c r="C216" s="80"/>
      <c r="D216" s="24" t="n">
        <v>3023.2</v>
      </c>
      <c r="E216" s="24" t="n">
        <f aca="false">SUM(C216:D216)</f>
        <v>3023.2</v>
      </c>
      <c r="F216" s="25" t="n">
        <f aca="false">IF(OR(E216=0,E$1207=0),0,E216/E$1207)*100</f>
        <v>0.00472718450724518</v>
      </c>
      <c r="G216" s="23"/>
      <c r="H216" s="82" t="n">
        <f aca="false">+E216-G216</f>
        <v>3023.2</v>
      </c>
      <c r="I216" s="23" t="n">
        <v>3023.2</v>
      </c>
      <c r="J216" s="94" t="n">
        <f aca="false">IF(OR(I216=0,E216=0),0,I216/E216)*100</f>
        <v>100</v>
      </c>
      <c r="K216" s="24" t="n">
        <f aca="false">+M216-I216</f>
        <v>0</v>
      </c>
      <c r="L216" s="84" t="n">
        <f aca="false">IF(OR(K216=0,E216=0),0,K216/E216)*100</f>
        <v>0</v>
      </c>
      <c r="M216" s="24" t="n">
        <v>3023.2</v>
      </c>
      <c r="N216" s="81" t="n">
        <f aca="false">IF(OR(M216=0,E216=0),0,M216/E216)*100</f>
        <v>100</v>
      </c>
      <c r="O216" s="85" t="n">
        <f aca="false">SUM(E216-M216)</f>
        <v>0</v>
      </c>
    </row>
    <row r="217" customFormat="false" ht="12.75" hidden="true" customHeight="false" outlineLevel="0" collapsed="false">
      <c r="A217" s="78" t="s">
        <v>807</v>
      </c>
      <c r="B217" s="79" t="s">
        <v>808</v>
      </c>
      <c r="C217" s="80"/>
      <c r="D217" s="24"/>
      <c r="E217" s="24" t="n">
        <f aca="false">SUM(C217:D217)</f>
        <v>0</v>
      </c>
      <c r="F217" s="25" t="n">
        <f aca="false">IF(OR(E217=0,E$1207=0),0,E217/E$1207)*100</f>
        <v>0</v>
      </c>
      <c r="G217" s="23"/>
      <c r="H217" s="82" t="n">
        <f aca="false">+E217-G217</f>
        <v>0</v>
      </c>
      <c r="I217" s="23"/>
      <c r="J217" s="94" t="n">
        <f aca="false">IF(OR(I217=0,E217=0),0,I217/E217)*100</f>
        <v>0</v>
      </c>
      <c r="K217" s="24" t="n">
        <f aca="false">+M217-I217</f>
        <v>0</v>
      </c>
      <c r="L217" s="84" t="n">
        <f aca="false">IF(OR(K217=0,E217=0),0,K217/E217)*100</f>
        <v>0</v>
      </c>
      <c r="M217" s="24"/>
      <c r="N217" s="81" t="n">
        <f aca="false">IF(OR(M217=0,E217=0),0,M217/E217)*100</f>
        <v>0</v>
      </c>
      <c r="O217" s="85" t="n">
        <f aca="false">SUM(E217-M217)</f>
        <v>0</v>
      </c>
    </row>
    <row r="218" customFormat="false" ht="12.75" hidden="false" customHeight="false" outlineLevel="0" collapsed="false">
      <c r="A218" s="78" t="s">
        <v>809</v>
      </c>
      <c r="B218" s="79" t="s">
        <v>810</v>
      </c>
      <c r="C218" s="80" t="n">
        <f aca="false">SUM(C219+C223+C227+C228+C229+C237+C238)</f>
        <v>4412088.564</v>
      </c>
      <c r="D218" s="24" t="n">
        <f aca="false">SUM(D219+D223+D229+D237+D238)</f>
        <v>0</v>
      </c>
      <c r="E218" s="24" t="n">
        <f aca="false">SUM(C218:D218)</f>
        <v>4412088.564</v>
      </c>
      <c r="F218" s="25" t="n">
        <f aca="false">IF(OR(E218=0,E$1207=0),0,E218/E$1207)*100</f>
        <v>6.89890073575498</v>
      </c>
      <c r="G218" s="23" t="n">
        <f aca="false">SUM(G219+G223+G229+G237+G238)</f>
        <v>0</v>
      </c>
      <c r="H218" s="82" t="n">
        <f aca="false">+E218-G218</f>
        <v>4412088.564</v>
      </c>
      <c r="I218" s="23" t="n">
        <f aca="false">SUM(I219+I223+I229+I237+I238)</f>
        <v>3751076.855</v>
      </c>
      <c r="J218" s="94" t="n">
        <f aca="false">IF(OR(I218=0,E218=0),0,I218/E218)*100</f>
        <v>85.0181677132808</v>
      </c>
      <c r="K218" s="24" t="n">
        <f aca="false">+M218-I218</f>
        <v>0</v>
      </c>
      <c r="L218" s="84" t="n">
        <f aca="false">IF(OR(K218=0,E218=0),0,K218/E218)*100</f>
        <v>0</v>
      </c>
      <c r="M218" s="24" t="n">
        <f aca="false">SUM(M219+M223+M229+M237+M238)</f>
        <v>3751076.855</v>
      </c>
      <c r="N218" s="81" t="n">
        <f aca="false">IF(OR(M218=0,E218=0),0,M218/E218)*100</f>
        <v>85.0181677132808</v>
      </c>
      <c r="O218" s="85" t="n">
        <f aca="false">SUM(E218-M218)</f>
        <v>661011.708999999</v>
      </c>
    </row>
    <row r="219" customFormat="false" ht="12.75" hidden="true" customHeight="false" outlineLevel="0" collapsed="false">
      <c r="A219" s="78" t="s">
        <v>811</v>
      </c>
      <c r="B219" s="79" t="s">
        <v>812</v>
      </c>
      <c r="C219" s="80" t="n">
        <f aca="false">SUM(C220:C222)</f>
        <v>0</v>
      </c>
      <c r="D219" s="24" t="n">
        <f aca="false">SUM(D220:D222)</f>
        <v>0</v>
      </c>
      <c r="E219" s="24" t="n">
        <f aca="false">SUM(C219:D219)</f>
        <v>0</v>
      </c>
      <c r="F219" s="25" t="n">
        <f aca="false">IF(OR(E219=0,E$1207=0),0,E219/E$1207)*100</f>
        <v>0</v>
      </c>
      <c r="G219" s="23" t="n">
        <f aca="false">SUM(G220:G222)</f>
        <v>0</v>
      </c>
      <c r="H219" s="82" t="n">
        <f aca="false">+E219-G219</f>
        <v>0</v>
      </c>
      <c r="I219" s="23" t="n">
        <f aca="false">SUM(I220:I222)</f>
        <v>0</v>
      </c>
      <c r="J219" s="94" t="n">
        <f aca="false">IF(OR(I219=0,E219=0),0,I219/E219)*100</f>
        <v>0</v>
      </c>
      <c r="K219" s="24" t="n">
        <f aca="false">+M219-I219</f>
        <v>0</v>
      </c>
      <c r="L219" s="84" t="n">
        <f aca="false">IF(OR(K219=0,E219=0),0,K219/E219)*100</f>
        <v>0</v>
      </c>
      <c r="M219" s="24" t="n">
        <f aca="false">SUM(M220:M222)</f>
        <v>0</v>
      </c>
      <c r="N219" s="81" t="n">
        <f aca="false">IF(OR(M219=0,E219=0),0,M219/E219)*100</f>
        <v>0</v>
      </c>
      <c r="O219" s="85" t="n">
        <f aca="false">SUM(E219-M219)</f>
        <v>0</v>
      </c>
    </row>
    <row r="220" customFormat="false" ht="12.75" hidden="true" customHeight="false" outlineLevel="0" collapsed="false">
      <c r="A220" s="86" t="s">
        <v>813</v>
      </c>
      <c r="B220" s="87" t="s">
        <v>814</v>
      </c>
      <c r="C220" s="88"/>
      <c r="D220" s="33"/>
      <c r="E220" s="34" t="n">
        <f aca="false">SUM(C220:D220)</f>
        <v>0</v>
      </c>
      <c r="F220" s="35" t="n">
        <f aca="false">IF(OR(E220=0,E$1207=0),0,E220/E$1207)*100</f>
        <v>0</v>
      </c>
      <c r="G220" s="32"/>
      <c r="H220" s="89" t="n">
        <f aca="false">+E220-G220</f>
        <v>0</v>
      </c>
      <c r="I220" s="32"/>
      <c r="J220" s="90" t="n">
        <f aca="false">IF(OR(I220=0,E220=0),0,I220/E220)*100</f>
        <v>0</v>
      </c>
      <c r="K220" s="34" t="n">
        <f aca="false">+M220-I220</f>
        <v>0</v>
      </c>
      <c r="L220" s="91" t="n">
        <f aca="false">IF(OR(K220=0,E220=0),0,K220/E220)*100</f>
        <v>0</v>
      </c>
      <c r="M220" s="33"/>
      <c r="N220" s="92" t="n">
        <f aca="false">IF(OR(M220=0,E220=0),0,M220/E220)*100</f>
        <v>0</v>
      </c>
      <c r="O220" s="93" t="n">
        <f aca="false">SUM(E220-M220)</f>
        <v>0</v>
      </c>
    </row>
    <row r="221" customFormat="false" ht="12.75" hidden="true" customHeight="false" outlineLevel="0" collapsed="false">
      <c r="A221" s="86" t="s">
        <v>815</v>
      </c>
      <c r="B221" s="87" t="s">
        <v>816</v>
      </c>
      <c r="C221" s="88"/>
      <c r="D221" s="33"/>
      <c r="E221" s="34" t="n">
        <f aca="false">SUM(C221:D221)</f>
        <v>0</v>
      </c>
      <c r="F221" s="35" t="n">
        <f aca="false">IF(OR(E221=0,E$1207=0),0,E221/E$1207)*100</f>
        <v>0</v>
      </c>
      <c r="G221" s="32"/>
      <c r="H221" s="89" t="n">
        <f aca="false">+E221-G221</f>
        <v>0</v>
      </c>
      <c r="I221" s="32"/>
      <c r="J221" s="90" t="n">
        <f aca="false">IF(OR(I221=0,E221=0),0,I221/E221)*100</f>
        <v>0</v>
      </c>
      <c r="K221" s="34" t="n">
        <f aca="false">+M221-I221</f>
        <v>0</v>
      </c>
      <c r="L221" s="91" t="n">
        <f aca="false">IF(OR(K221=0,E221=0),0,K221/E221)*100</f>
        <v>0</v>
      </c>
      <c r="M221" s="33"/>
      <c r="N221" s="92" t="n">
        <f aca="false">IF(OR(M221=0,E221=0),0,M221/E221)*100</f>
        <v>0</v>
      </c>
      <c r="O221" s="93" t="n">
        <f aca="false">SUM(E221-M221)</f>
        <v>0</v>
      </c>
    </row>
    <row r="222" customFormat="false" ht="12.75" hidden="true" customHeight="false" outlineLevel="0" collapsed="false">
      <c r="A222" s="86" t="s">
        <v>817</v>
      </c>
      <c r="B222" s="87" t="s">
        <v>818</v>
      </c>
      <c r="C222" s="88"/>
      <c r="D222" s="33"/>
      <c r="E222" s="34" t="n">
        <f aca="false">SUM(C222:D222)</f>
        <v>0</v>
      </c>
      <c r="F222" s="35" t="n">
        <f aca="false">IF(OR(E222=0,E$1207=0),0,E222/E$1207)*100</f>
        <v>0</v>
      </c>
      <c r="G222" s="32"/>
      <c r="H222" s="89" t="n">
        <f aca="false">+E222-G222</f>
        <v>0</v>
      </c>
      <c r="I222" s="32"/>
      <c r="J222" s="90" t="n">
        <f aca="false">IF(OR(I222=0,E222=0),0,I222/E222)*100</f>
        <v>0</v>
      </c>
      <c r="K222" s="34" t="n">
        <f aca="false">+M222-I222</f>
        <v>0</v>
      </c>
      <c r="L222" s="91" t="n">
        <f aca="false">IF(OR(K222=0,E222=0),0,K222/E222)*100</f>
        <v>0</v>
      </c>
      <c r="M222" s="33"/>
      <c r="N222" s="92" t="n">
        <f aca="false">IF(OR(M222=0,E222=0),0,M222/E222)*100</f>
        <v>0</v>
      </c>
      <c r="O222" s="93" t="n">
        <f aca="false">SUM(E222-M222)</f>
        <v>0</v>
      </c>
    </row>
    <row r="223" customFormat="false" ht="12.75" hidden="false" customHeight="false" outlineLevel="0" collapsed="false">
      <c r="A223" s="78" t="s">
        <v>819</v>
      </c>
      <c r="B223" s="79" t="s">
        <v>820</v>
      </c>
      <c r="C223" s="80" t="n">
        <f aca="false">SUM(C224:C226)</f>
        <v>4412088.564</v>
      </c>
      <c r="D223" s="24" t="n">
        <f aca="false">SUM(D224:D226)</f>
        <v>0</v>
      </c>
      <c r="E223" s="24" t="n">
        <f aca="false">SUM(C223:D223)</f>
        <v>4412088.564</v>
      </c>
      <c r="F223" s="25" t="n">
        <f aca="false">IF(OR(E223=0,E$1207=0),0,E223/E$1207)*100</f>
        <v>6.89890073575498</v>
      </c>
      <c r="G223" s="23" t="n">
        <f aca="false">SUM(G224:G226)</f>
        <v>0</v>
      </c>
      <c r="H223" s="82" t="n">
        <f aca="false">+E223-G223</f>
        <v>4412088.564</v>
      </c>
      <c r="I223" s="23" t="n">
        <f aca="false">SUM(I224:I226)</f>
        <v>3751076.855</v>
      </c>
      <c r="J223" s="94" t="n">
        <f aca="false">IF(OR(I223=0,E223=0),0,I223/E223)*100</f>
        <v>85.0181677132808</v>
      </c>
      <c r="K223" s="24" t="n">
        <f aca="false">+M223-I223</f>
        <v>0</v>
      </c>
      <c r="L223" s="84" t="n">
        <f aca="false">IF(OR(K223=0,E223=0),0,K223/E223)*100</f>
        <v>0</v>
      </c>
      <c r="M223" s="24" t="n">
        <f aca="false">SUM(M224:M226)</f>
        <v>3751076.855</v>
      </c>
      <c r="N223" s="81" t="n">
        <f aca="false">IF(OR(M223=0,E223=0),0,M223/E223)*100</f>
        <v>85.0181677132808</v>
      </c>
      <c r="O223" s="85" t="n">
        <f aca="false">SUM(E223-M223)</f>
        <v>661011.708999999</v>
      </c>
    </row>
    <row r="224" customFormat="false" ht="12.75" hidden="false" customHeight="false" outlineLevel="0" collapsed="false">
      <c r="A224" s="86" t="s">
        <v>821</v>
      </c>
      <c r="B224" s="87" t="s">
        <v>814</v>
      </c>
      <c r="C224" s="88" t="n">
        <v>4247849.373</v>
      </c>
      <c r="D224" s="33"/>
      <c r="E224" s="34" t="n">
        <f aca="false">SUM(C224:D224)</f>
        <v>4247849.373</v>
      </c>
      <c r="F224" s="35" t="n">
        <f aca="false">IF(OR(E224=0,E$1207=0),0,E224/E$1207)*100</f>
        <v>6.64209041583645</v>
      </c>
      <c r="G224" s="32"/>
      <c r="H224" s="89" t="n">
        <f aca="false">+E224-G224</f>
        <v>4247849.373</v>
      </c>
      <c r="I224" s="32" t="n">
        <v>3609129.964</v>
      </c>
      <c r="J224" s="90" t="n">
        <f aca="false">IF(OR(I224=0,E224=0),0,I224/E224)*100</f>
        <v>84.9636992060076</v>
      </c>
      <c r="K224" s="34" t="n">
        <f aca="false">+M224-I224</f>
        <v>0</v>
      </c>
      <c r="L224" s="91" t="n">
        <f aca="false">IF(OR(K224=0,E224=0),0,K224/E224)*100</f>
        <v>0</v>
      </c>
      <c r="M224" s="33" t="n">
        <v>3609129.964</v>
      </c>
      <c r="N224" s="92" t="n">
        <f aca="false">IF(OR(M224=0,E224=0),0,M224/E224)*100</f>
        <v>84.9636992060076</v>
      </c>
      <c r="O224" s="93" t="n">
        <f aca="false">SUM(E224-M224)</f>
        <v>638719.409</v>
      </c>
    </row>
    <row r="225" customFormat="false" ht="12.75" hidden="false" customHeight="false" outlineLevel="0" collapsed="false">
      <c r="A225" s="86" t="s">
        <v>822</v>
      </c>
      <c r="B225" s="87" t="s">
        <v>816</v>
      </c>
      <c r="C225" s="88" t="n">
        <v>142515.369</v>
      </c>
      <c r="D225" s="33"/>
      <c r="E225" s="34" t="n">
        <f aca="false">SUM(C225:D225)</f>
        <v>142515.369</v>
      </c>
      <c r="F225" s="35" t="n">
        <f aca="false">IF(OR(E225=0,E$1207=0),0,E225/E$1207)*100</f>
        <v>0.22284216868918</v>
      </c>
      <c r="G225" s="32"/>
      <c r="H225" s="89" t="n">
        <f aca="false">+E225-G225</f>
        <v>142515.369</v>
      </c>
      <c r="I225" s="32" t="n">
        <v>121086.33</v>
      </c>
      <c r="J225" s="90" t="n">
        <f aca="false">IF(OR(I225=0,E225=0),0,I225/E225)*100</f>
        <v>84.9636995993043</v>
      </c>
      <c r="K225" s="34" t="n">
        <f aca="false">+M225-I225</f>
        <v>0</v>
      </c>
      <c r="L225" s="91" t="n">
        <f aca="false">IF(OR(K225=0,E225=0),0,K225/E225)*100</f>
        <v>0</v>
      </c>
      <c r="M225" s="33" t="n">
        <v>121086.33</v>
      </c>
      <c r="N225" s="92" t="n">
        <f aca="false">IF(OR(M225=0,E225=0),0,M225/E225)*100</f>
        <v>84.9636995993043</v>
      </c>
      <c r="O225" s="93" t="n">
        <f aca="false">SUM(E225-M225)</f>
        <v>21429.039</v>
      </c>
    </row>
    <row r="226" customFormat="false" ht="12.75" hidden="false" customHeight="false" outlineLevel="0" collapsed="false">
      <c r="A226" s="86" t="s">
        <v>823</v>
      </c>
      <c r="B226" s="87" t="s">
        <v>818</v>
      </c>
      <c r="C226" s="88" t="n">
        <v>21723.822</v>
      </c>
      <c r="D226" s="33"/>
      <c r="E226" s="34" t="n">
        <f aca="false">SUM(C226:D226)</f>
        <v>21723.822</v>
      </c>
      <c r="F226" s="35" t="n">
        <f aca="false">IF(OR(E226=0,E$1207=0),0,E226/E$1207)*100</f>
        <v>0.0339681512293438</v>
      </c>
      <c r="G226" s="32"/>
      <c r="H226" s="89" t="n">
        <f aca="false">+E226-G226</f>
        <v>21723.822</v>
      </c>
      <c r="I226" s="32" t="n">
        <v>20860.561</v>
      </c>
      <c r="J226" s="90" t="n">
        <f aca="false">IF(OR(I226=0,E226=0),0,I226/E226)*100</f>
        <v>96.0262010984992</v>
      </c>
      <c r="K226" s="34" t="n">
        <f aca="false">+M226-I226</f>
        <v>0</v>
      </c>
      <c r="L226" s="91" t="n">
        <f aca="false">IF(OR(K226=0,E226=0),0,K226/E226)*100</f>
        <v>0</v>
      </c>
      <c r="M226" s="33" t="n">
        <v>20860.561</v>
      </c>
      <c r="N226" s="92" t="n">
        <f aca="false">IF(OR(M226=0,E226=0),0,M226/E226)*100</f>
        <v>96.0262010984992</v>
      </c>
      <c r="O226" s="93" t="n">
        <f aca="false">SUM(E226-M226)</f>
        <v>863.260999999999</v>
      </c>
    </row>
    <row r="227" customFormat="false" ht="12.75" hidden="true" customHeight="false" outlineLevel="0" collapsed="false">
      <c r="A227" s="86" t="s">
        <v>824</v>
      </c>
      <c r="B227" s="87" t="s">
        <v>825</v>
      </c>
      <c r="C227" s="88"/>
      <c r="D227" s="33"/>
      <c r="E227" s="34" t="n">
        <f aca="false">SUM(C227:D227)</f>
        <v>0</v>
      </c>
      <c r="F227" s="35" t="n">
        <f aca="false">IF(OR(E227=0,E$1207=0),0,E227/E$1207)*100</f>
        <v>0</v>
      </c>
      <c r="G227" s="32"/>
      <c r="H227" s="89" t="n">
        <f aca="false">+E227-G227</f>
        <v>0</v>
      </c>
      <c r="I227" s="32"/>
      <c r="J227" s="90" t="n">
        <f aca="false">IF(OR(I227=0,E227=0),0,I227/E227)*100</f>
        <v>0</v>
      </c>
      <c r="K227" s="34" t="n">
        <f aca="false">+M227-I227</f>
        <v>0</v>
      </c>
      <c r="L227" s="91" t="n">
        <f aca="false">IF(OR(K227=0,E227=0),0,K227/E227)*100</f>
        <v>0</v>
      </c>
      <c r="M227" s="33"/>
      <c r="N227" s="92" t="n">
        <f aca="false">IF(OR(M227=0,E227=0),0,M227/E227)*100</f>
        <v>0</v>
      </c>
      <c r="O227" s="93" t="n">
        <f aca="false">SUM(E227-M227)</f>
        <v>0</v>
      </c>
    </row>
    <row r="228" customFormat="false" ht="12.75" hidden="true" customHeight="false" outlineLevel="0" collapsed="false">
      <c r="A228" s="86" t="s">
        <v>826</v>
      </c>
      <c r="B228" s="87" t="s">
        <v>827</v>
      </c>
      <c r="C228" s="88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2"/>
      <c r="H228" s="89" t="n">
        <f aca="false">+E228-G228</f>
        <v>0</v>
      </c>
      <c r="I228" s="32"/>
      <c r="J228" s="90" t="n">
        <f aca="false">IF(OR(I228=0,E228=0),0,I228/E228)*100</f>
        <v>0</v>
      </c>
      <c r="K228" s="34" t="n">
        <f aca="false">+M228-I228</f>
        <v>0</v>
      </c>
      <c r="L228" s="91" t="n">
        <f aca="false">IF(OR(K228=0,E228=0),0,K228/E228)*100</f>
        <v>0</v>
      </c>
      <c r="M228" s="33"/>
      <c r="N228" s="92" t="n">
        <f aca="false">IF(OR(M228=0,E228=0),0,M228/E228)*100</f>
        <v>0</v>
      </c>
      <c r="O228" s="93" t="n">
        <f aca="false">SUM(E228-M228)</f>
        <v>0</v>
      </c>
    </row>
    <row r="229" customFormat="false" ht="12.75" hidden="true" customHeight="false" outlineLevel="0" collapsed="false">
      <c r="A229" s="78" t="s">
        <v>828</v>
      </c>
      <c r="B229" s="79" t="s">
        <v>829</v>
      </c>
      <c r="C229" s="80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3" t="n">
        <f aca="false">SUM(G230+G235)</f>
        <v>0</v>
      </c>
      <c r="H229" s="82" t="n">
        <f aca="false">+E229-G229</f>
        <v>0</v>
      </c>
      <c r="I229" s="23" t="n">
        <f aca="false">SUM(I230+I235)</f>
        <v>0</v>
      </c>
      <c r="J229" s="94" t="n">
        <f aca="false">IF(OR(I229=0,E229=0),0,I229/E229)*100</f>
        <v>0</v>
      </c>
      <c r="K229" s="24" t="n">
        <f aca="false">+M229-I229</f>
        <v>0</v>
      </c>
      <c r="L229" s="84" t="n">
        <f aca="false">IF(OR(K229=0,E229=0),0,K229/E229)*100</f>
        <v>0</v>
      </c>
      <c r="M229" s="24" t="n">
        <f aca="false">SUM(M230+M235)</f>
        <v>0</v>
      </c>
      <c r="N229" s="81" t="n">
        <f aca="false">IF(OR(M229=0,E229=0),0,M229/E229)*100</f>
        <v>0</v>
      </c>
      <c r="O229" s="85" t="n">
        <f aca="false">SUM(E229-M229)</f>
        <v>0</v>
      </c>
    </row>
    <row r="230" customFormat="false" ht="12.75" hidden="true" customHeight="false" outlineLevel="0" collapsed="false">
      <c r="A230" s="78" t="s">
        <v>830</v>
      </c>
      <c r="B230" s="79" t="s">
        <v>734</v>
      </c>
      <c r="C230" s="80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3" t="n">
        <f aca="false">SUM(G231:G234)</f>
        <v>0</v>
      </c>
      <c r="H230" s="82" t="n">
        <f aca="false">+E230-G230</f>
        <v>0</v>
      </c>
      <c r="I230" s="23" t="n">
        <f aca="false">SUM(I231:I234)</f>
        <v>0</v>
      </c>
      <c r="J230" s="94" t="n">
        <f aca="false">IF(OR(I230=0,E230=0),0,I230/E230)*100</f>
        <v>0</v>
      </c>
      <c r="K230" s="24" t="n">
        <f aca="false">+M230-I230</f>
        <v>0</v>
      </c>
      <c r="L230" s="84" t="n">
        <f aca="false">IF(OR(K230=0,E230=0),0,K230/E230)*100</f>
        <v>0</v>
      </c>
      <c r="M230" s="24" t="n">
        <f aca="false">SUM(M231:M234)</f>
        <v>0</v>
      </c>
      <c r="N230" s="81" t="n">
        <f aca="false">IF(OR(M230=0,E230=0),0,M230/E230)*100</f>
        <v>0</v>
      </c>
      <c r="O230" s="85" t="n">
        <f aca="false">SUM(E230-M230)</f>
        <v>0</v>
      </c>
    </row>
    <row r="231" customFormat="false" ht="12.75" hidden="true" customHeight="false" outlineLevel="0" collapsed="false">
      <c r="A231" s="86" t="s">
        <v>831</v>
      </c>
      <c r="B231" s="87" t="s">
        <v>162</v>
      </c>
      <c r="C231" s="88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2"/>
      <c r="H231" s="89" t="n">
        <f aca="false">+E231-G231</f>
        <v>0</v>
      </c>
      <c r="I231" s="32"/>
      <c r="J231" s="90" t="n">
        <f aca="false">IF(OR(I231=0,E231=0),0,I231/E231)*100</f>
        <v>0</v>
      </c>
      <c r="K231" s="34" t="n">
        <f aca="false">+M231-I231</f>
        <v>0</v>
      </c>
      <c r="L231" s="91" t="n">
        <f aca="false">IF(OR(K231=0,E231=0),0,K231/E231)*100</f>
        <v>0</v>
      </c>
      <c r="M231" s="33"/>
      <c r="N231" s="92" t="n">
        <f aca="false">IF(OR(M231=0,E231=0),0,M231/E231)*100</f>
        <v>0</v>
      </c>
      <c r="O231" s="93" t="n">
        <f aca="false">SUM(E231-M231)</f>
        <v>0</v>
      </c>
    </row>
    <row r="232" customFormat="false" ht="12.75" hidden="true" customHeight="false" outlineLevel="0" collapsed="false">
      <c r="A232" s="86" t="s">
        <v>832</v>
      </c>
      <c r="B232" s="87" t="s">
        <v>744</v>
      </c>
      <c r="C232" s="88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2"/>
      <c r="H232" s="89" t="n">
        <f aca="false">+E232-G232</f>
        <v>0</v>
      </c>
      <c r="I232" s="32"/>
      <c r="J232" s="90" t="n">
        <f aca="false">IF(OR(I232=0,E232=0),0,I232/E232)*100</f>
        <v>0</v>
      </c>
      <c r="K232" s="34" t="n">
        <f aca="false">+M232-I232</f>
        <v>0</v>
      </c>
      <c r="L232" s="91" t="n">
        <f aca="false">IF(OR(K232=0,E232=0),0,K232/E232)*100</f>
        <v>0</v>
      </c>
      <c r="M232" s="33"/>
      <c r="N232" s="92" t="n">
        <f aca="false">IF(OR(M232=0,E232=0),0,M232/E232)*100</f>
        <v>0</v>
      </c>
      <c r="O232" s="93" t="n">
        <f aca="false">SUM(E232-M232)</f>
        <v>0</v>
      </c>
    </row>
    <row r="233" customFormat="false" ht="12.75" hidden="true" customHeight="false" outlineLevel="0" collapsed="false">
      <c r="A233" s="86" t="s">
        <v>833</v>
      </c>
      <c r="B233" s="87" t="s">
        <v>754</v>
      </c>
      <c r="C233" s="88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2"/>
      <c r="H233" s="89" t="n">
        <f aca="false">+E233-G233</f>
        <v>0</v>
      </c>
      <c r="I233" s="32"/>
      <c r="J233" s="90" t="n">
        <f aca="false">IF(OR(I233=0,E233=0),0,I233/E233)*100</f>
        <v>0</v>
      </c>
      <c r="K233" s="34" t="n">
        <f aca="false">+M233-I233</f>
        <v>0</v>
      </c>
      <c r="L233" s="91" t="n">
        <f aca="false">IF(OR(K233=0,E233=0),0,K233/E233)*100</f>
        <v>0</v>
      </c>
      <c r="M233" s="33"/>
      <c r="N233" s="92" t="n">
        <f aca="false">IF(OR(M233=0,E233=0),0,M233/E233)*100</f>
        <v>0</v>
      </c>
      <c r="O233" s="93" t="n">
        <f aca="false">SUM(E233-M233)</f>
        <v>0</v>
      </c>
    </row>
    <row r="234" customFormat="false" ht="12.75" hidden="true" customHeight="false" outlineLevel="0" collapsed="false">
      <c r="A234" s="86" t="s">
        <v>834</v>
      </c>
      <c r="B234" s="87" t="s">
        <v>767</v>
      </c>
      <c r="C234" s="88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2"/>
      <c r="H234" s="89" t="n">
        <f aca="false">+E234-G234</f>
        <v>0</v>
      </c>
      <c r="I234" s="32"/>
      <c r="J234" s="90" t="n">
        <f aca="false">IF(OR(I234=0,E234=0),0,I234/E234)*100</f>
        <v>0</v>
      </c>
      <c r="K234" s="34" t="n">
        <f aca="false">+M234-I234</f>
        <v>0</v>
      </c>
      <c r="L234" s="91" t="n">
        <f aca="false">IF(OR(K234=0,E234=0),0,K234/E234)*100</f>
        <v>0</v>
      </c>
      <c r="M234" s="33"/>
      <c r="N234" s="92" t="n">
        <f aca="false">IF(OR(M234=0,E234=0),0,M234/E234)*100</f>
        <v>0</v>
      </c>
      <c r="O234" s="93" t="n">
        <f aca="false">SUM(E234-M234)</f>
        <v>0</v>
      </c>
    </row>
    <row r="235" customFormat="false" ht="12.75" hidden="true" customHeight="false" outlineLevel="0" collapsed="false">
      <c r="A235" s="78" t="s">
        <v>835</v>
      </c>
      <c r="B235" s="79" t="s">
        <v>772</v>
      </c>
      <c r="C235" s="80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3" t="n">
        <f aca="false">SUM(G236)</f>
        <v>0</v>
      </c>
      <c r="H235" s="82" t="n">
        <f aca="false">+E235-G235</f>
        <v>0</v>
      </c>
      <c r="I235" s="23" t="n">
        <f aca="false">SUM(I236)</f>
        <v>0</v>
      </c>
      <c r="J235" s="94" t="n">
        <f aca="false">IF(OR(I235=0,E235=0),0,I235/E235)*100</f>
        <v>0</v>
      </c>
      <c r="K235" s="24" t="n">
        <f aca="false">+M235-I235</f>
        <v>0</v>
      </c>
      <c r="L235" s="84" t="n">
        <f aca="false">IF(OR(K235=0,E235=0),0,K235/E235)*100</f>
        <v>0</v>
      </c>
      <c r="M235" s="24" t="n">
        <f aca="false">SUM(M236)</f>
        <v>0</v>
      </c>
      <c r="N235" s="81" t="n">
        <f aca="false">IF(OR(M235=0,E235=0),0,M235/E235)*100</f>
        <v>0</v>
      </c>
      <c r="O235" s="85" t="n">
        <f aca="false">SUM(E235-M235)</f>
        <v>0</v>
      </c>
    </row>
    <row r="236" customFormat="false" ht="12.75" hidden="true" customHeight="false" outlineLevel="0" collapsed="false">
      <c r="A236" s="86" t="s">
        <v>836</v>
      </c>
      <c r="B236" s="87" t="s">
        <v>837</v>
      </c>
      <c r="C236" s="88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2"/>
      <c r="H236" s="89" t="n">
        <f aca="false">+E236-G236</f>
        <v>0</v>
      </c>
      <c r="I236" s="32"/>
      <c r="J236" s="90" t="n">
        <f aca="false">IF(OR(I236=0,E236=0),0,I236/E236)*100</f>
        <v>0</v>
      </c>
      <c r="K236" s="34" t="n">
        <f aca="false">+M236-I236</f>
        <v>0</v>
      </c>
      <c r="L236" s="91" t="n">
        <f aca="false">IF(OR(K236=0,E236=0),0,K236/E236)*100</f>
        <v>0</v>
      </c>
      <c r="M236" s="33"/>
      <c r="N236" s="92" t="n">
        <f aca="false">IF(OR(M236=0,E236=0),0,M236/E236)*100</f>
        <v>0</v>
      </c>
      <c r="O236" s="93" t="n">
        <f aca="false">SUM(E236-M236)</f>
        <v>0</v>
      </c>
    </row>
    <row r="237" customFormat="false" ht="12.75" hidden="true" customHeight="false" outlineLevel="0" collapsed="false">
      <c r="A237" s="78" t="s">
        <v>838</v>
      </c>
      <c r="B237" s="79" t="s">
        <v>808</v>
      </c>
      <c r="C237" s="80"/>
      <c r="D237" s="24"/>
      <c r="E237" s="24" t="n">
        <f aca="false">SUM(C237:D237)</f>
        <v>0</v>
      </c>
      <c r="F237" s="25" t="n">
        <f aca="false">IF(OR(E237=0,E$1207=0),0,E237/E$1207)*100</f>
        <v>0</v>
      </c>
      <c r="G237" s="23"/>
      <c r="H237" s="82" t="n">
        <f aca="false">+E237-G237</f>
        <v>0</v>
      </c>
      <c r="I237" s="23"/>
      <c r="J237" s="94" t="n">
        <f aca="false">IF(OR(I237=0,E237=0),0,I237/E237)*100</f>
        <v>0</v>
      </c>
      <c r="K237" s="24" t="n">
        <f aca="false">+M237-I237</f>
        <v>0</v>
      </c>
      <c r="L237" s="84" t="n">
        <f aca="false">IF(OR(K237=0,E237=0),0,K237/E237)*100</f>
        <v>0</v>
      </c>
      <c r="M237" s="24"/>
      <c r="N237" s="81" t="n">
        <f aca="false">IF(OR(M237=0,E237=0),0,M237/E237)*100</f>
        <v>0</v>
      </c>
      <c r="O237" s="85" t="n">
        <f aca="false">SUM(E237-M237)</f>
        <v>0</v>
      </c>
    </row>
    <row r="238" customFormat="false" ht="12.75" hidden="true" customHeight="false" outlineLevel="0" collapsed="false">
      <c r="A238" s="78" t="s">
        <v>839</v>
      </c>
      <c r="B238" s="79" t="s">
        <v>840</v>
      </c>
      <c r="C238" s="80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3"/>
      <c r="H238" s="82" t="n">
        <f aca="false">+E238-G238</f>
        <v>0</v>
      </c>
      <c r="I238" s="23"/>
      <c r="J238" s="94" t="n">
        <f aca="false">IF(OR(I238=0,E238=0),0,I238/E238)*100</f>
        <v>0</v>
      </c>
      <c r="K238" s="24" t="n">
        <f aca="false">+M238-I238</f>
        <v>0</v>
      </c>
      <c r="L238" s="84" t="n">
        <f aca="false">IF(OR(K238=0,E238=0),0,K238/E238)*100</f>
        <v>0</v>
      </c>
      <c r="M238" s="24"/>
      <c r="N238" s="81" t="n">
        <f aca="false">IF(OR(M238=0,E238=0),0,M238/E238)*100</f>
        <v>0</v>
      </c>
      <c r="O238" s="85" t="n">
        <f aca="false">SUM(E238-M238)</f>
        <v>0</v>
      </c>
    </row>
    <row r="239" customFormat="false" ht="12.75" hidden="false" customHeight="false" outlineLevel="0" collapsed="false">
      <c r="A239" s="78" t="s">
        <v>841</v>
      </c>
      <c r="B239" s="79" t="s">
        <v>842</v>
      </c>
      <c r="C239" s="80" t="n">
        <f aca="false">SUM(C240+C1120+C1203+C1204+C1205)</f>
        <v>71373958</v>
      </c>
      <c r="D239" s="24" t="n">
        <f aca="false">SUM(D240+D1120+D1203+D1204+D1205)</f>
        <v>-13623015.376</v>
      </c>
      <c r="E239" s="24" t="n">
        <f aca="false">SUM(C239:D239)</f>
        <v>57750942.624</v>
      </c>
      <c r="F239" s="25" t="n">
        <f aca="false">IF(OR(E239=0,E$1207=0),0,E239/E$1207)*100</f>
        <v>90.3014558252773</v>
      </c>
      <c r="G239" s="23" t="n">
        <f aca="false">SUM(G240+G1120+G1203+G1204+G1205)</f>
        <v>0</v>
      </c>
      <c r="H239" s="82" t="n">
        <f aca="false">+E239-G239</f>
        <v>57750942.624</v>
      </c>
      <c r="I239" s="23" t="n">
        <f aca="false">SUM(I240+I1120+I1203+I1204+I1205)</f>
        <v>16711863.265</v>
      </c>
      <c r="J239" s="94" t="n">
        <f aca="false">IF(OR(I239=0,E239=0),0,I239/E239)*100</f>
        <v>28.9378190306021</v>
      </c>
      <c r="K239" s="24" t="n">
        <f aca="false">+M239-I239</f>
        <v>32348012.615</v>
      </c>
      <c r="L239" s="84" t="n">
        <f aca="false">IF(OR(K239=0,E239=0),0,K239/E239)*100</f>
        <v>56.0129603868265</v>
      </c>
      <c r="M239" s="24" t="n">
        <f aca="false">SUM(M240+M1120+M1203+M1204+M1205)</f>
        <v>49059875.88</v>
      </c>
      <c r="N239" s="81" t="n">
        <f aca="false">IF(OR(M239=0,E239=0),0,M239/E239)*100</f>
        <v>84.9507794174286</v>
      </c>
      <c r="O239" s="85" t="n">
        <f aca="false">SUM(E239-M239)</f>
        <v>8691066.74400001</v>
      </c>
    </row>
    <row r="240" customFormat="false" ht="12.75" hidden="false" customHeight="false" outlineLevel="0" collapsed="false">
      <c r="A240" s="78" t="s">
        <v>843</v>
      </c>
      <c r="B240" s="79" t="s">
        <v>844</v>
      </c>
      <c r="C240" s="80" t="n">
        <f aca="false">SUM(C241+C775)</f>
        <v>71373958</v>
      </c>
      <c r="D240" s="24" t="n">
        <f aca="false">SUM(D241+D775)</f>
        <v>-13978567.281</v>
      </c>
      <c r="E240" s="24" t="n">
        <f aca="false">SUM(C240:D240)</f>
        <v>57395390.719</v>
      </c>
      <c r="F240" s="25" t="n">
        <f aca="false">IF(OR(E240=0,E$1207=0),0,E240/E$1207)*100</f>
        <v>89.745502048869</v>
      </c>
      <c r="G240" s="24" t="n">
        <f aca="false">SUM(G241+G775)</f>
        <v>0</v>
      </c>
      <c r="H240" s="82" t="n">
        <f aca="false">+E240-G240</f>
        <v>57395390.719</v>
      </c>
      <c r="I240" s="24" t="n">
        <f aca="false">SUM(I241+I775)</f>
        <v>16356598.112</v>
      </c>
      <c r="J240" s="94" t="n">
        <f aca="false">IF(OR(I240=0,E240=0),0,I240/E240)*100</f>
        <v>28.4981039541654</v>
      </c>
      <c r="K240" s="24" t="n">
        <f aca="false">+M240-I240</f>
        <v>32348012.615</v>
      </c>
      <c r="L240" s="84" t="n">
        <f aca="false">IF(OR(K240=0,E240=0),0,K240/E240)*100</f>
        <v>56.3599484379703</v>
      </c>
      <c r="M240" s="24" t="n">
        <f aca="false">SUM(M241+M775)</f>
        <v>48704610.727</v>
      </c>
      <c r="N240" s="81" t="n">
        <f aca="false">IF(OR(M240=0,E240=0),0,M240/E240)*100</f>
        <v>84.8580523921357</v>
      </c>
      <c r="O240" s="85" t="n">
        <f aca="false">SUM(E240-M240)</f>
        <v>8690779.99200001</v>
      </c>
    </row>
    <row r="241" customFormat="false" ht="22.5" hidden="false" customHeight="false" outlineLevel="0" collapsed="false">
      <c r="A241" s="78" t="s">
        <v>845</v>
      </c>
      <c r="B241" s="79" t="s">
        <v>846</v>
      </c>
      <c r="C241" s="80" t="n">
        <f aca="false">SUM(C242+C339+C460+C539+C576+C608+C643)</f>
        <v>71373958</v>
      </c>
      <c r="D241" s="24" t="n">
        <f aca="false">SUM(D242+D339+D460+D539+D576+D608+D643)</f>
        <v>-62690585.364</v>
      </c>
      <c r="E241" s="24" t="n">
        <f aca="false">SUM(C241:D241)</f>
        <v>8683372.636</v>
      </c>
      <c r="F241" s="25" t="n">
        <f aca="false">IF(OR(E241=0,E$1207=0),0,E241/E$1207)*100</f>
        <v>13.5776344917756</v>
      </c>
      <c r="G241" s="23" t="n">
        <f aca="false">SUM(G242+G339+G460+G539+G576+G608+G643)</f>
        <v>0</v>
      </c>
      <c r="H241" s="82" t="n">
        <f aca="false">+E241-G241</f>
        <v>8683372.636</v>
      </c>
      <c r="I241" s="23" t="n">
        <f aca="false">SUM(I242+I339+I460+I539+I576+I608+I643)</f>
        <v>7706764.539</v>
      </c>
      <c r="J241" s="94" t="n">
        <f aca="false">IF(OR(I241=0,E241=0),0,I241/E241)*100</f>
        <v>88.7531246447823</v>
      </c>
      <c r="K241" s="24" t="n">
        <f aca="false">+M241-I241</f>
        <v>832788.412</v>
      </c>
      <c r="L241" s="84" t="n">
        <f aca="false">IF(OR(K241=0,E241=0),0,K241/E241)*100</f>
        <v>9.59061008792114</v>
      </c>
      <c r="M241" s="24" t="n">
        <f aca="false">SUM(M242+M339+M460+M539+M576+M608+M643)</f>
        <v>8539552.951</v>
      </c>
      <c r="N241" s="81" t="n">
        <f aca="false">IF(OR(M241=0,E241=0),0,M241/E241)*100</f>
        <v>98.3437347327035</v>
      </c>
      <c r="O241" s="85" t="n">
        <f aca="false">SUM(E241-M241)</f>
        <v>143819.685000001</v>
      </c>
    </row>
    <row r="242" customFormat="false" ht="12.75" hidden="false" customHeight="false" outlineLevel="0" collapsed="false">
      <c r="A242" s="78" t="s">
        <v>847</v>
      </c>
      <c r="B242" s="79" t="s">
        <v>848</v>
      </c>
      <c r="C242" s="80" t="n">
        <f aca="false">SUM(C243+C261+C289+C297+C307+C317)</f>
        <v>71373958</v>
      </c>
      <c r="D242" s="24" t="n">
        <f aca="false">SUM(D243+D261+D289+D297+D307+D317)</f>
        <v>-62690585.364</v>
      </c>
      <c r="E242" s="24" t="n">
        <f aca="false">SUM(C242:D242)</f>
        <v>8683372.636</v>
      </c>
      <c r="F242" s="25" t="n">
        <f aca="false">IF(OR(E242=0,E$1207=0),0,E242/E$1207)*100</f>
        <v>13.5776344917756</v>
      </c>
      <c r="G242" s="23" t="n">
        <f aca="false">SUM(G243+G261+G289+G297+G307+G317)</f>
        <v>0</v>
      </c>
      <c r="H242" s="82" t="n">
        <f aca="false">+E242-G242</f>
        <v>8683372.636</v>
      </c>
      <c r="I242" s="23" t="n">
        <f aca="false">SUM(I243+I261+I289+I297+I307+I317)</f>
        <v>7706764.539</v>
      </c>
      <c r="J242" s="94" t="n">
        <f aca="false">IF(OR(I242=0,E242=0),0,I242/E242)*100</f>
        <v>88.7531246447823</v>
      </c>
      <c r="K242" s="24" t="n">
        <f aca="false">+M242-I242</f>
        <v>832788.412</v>
      </c>
      <c r="L242" s="84" t="n">
        <f aca="false">IF(OR(K242=0,E242=0),0,K242/E242)*100</f>
        <v>9.59061008792114</v>
      </c>
      <c r="M242" s="24" t="n">
        <f aca="false">SUM(M243+M261+M289+M297+M307+M317)</f>
        <v>8539552.951</v>
      </c>
      <c r="N242" s="81" t="n">
        <f aca="false">IF(OR(M242=0,E242=0),0,M242/E242)*100</f>
        <v>98.3437347327035</v>
      </c>
      <c r="O242" s="85" t="n">
        <f aca="false">SUM(E242-M242)</f>
        <v>143819.685000001</v>
      </c>
    </row>
    <row r="243" customFormat="false" ht="12.75" hidden="true" customHeight="false" outlineLevel="0" collapsed="false">
      <c r="A243" s="78" t="s">
        <v>849</v>
      </c>
      <c r="B243" s="79" t="s">
        <v>850</v>
      </c>
      <c r="C243" s="80" t="n">
        <f aca="false">SUM(C244:C260)</f>
        <v>0</v>
      </c>
      <c r="D243" s="24" t="n">
        <f aca="false">SUM(D244:D260)</f>
        <v>0</v>
      </c>
      <c r="E243" s="24" t="n">
        <f aca="false">SUM(C243:D243)</f>
        <v>0</v>
      </c>
      <c r="F243" s="25" t="n">
        <f aca="false">IF(OR(E243=0,E$1207=0),0,E243/E$1207)*100</f>
        <v>0</v>
      </c>
      <c r="G243" s="23" t="n">
        <f aca="false">SUM(G244:G260)</f>
        <v>0</v>
      </c>
      <c r="H243" s="82" t="n">
        <f aca="false">+E243-G243</f>
        <v>0</v>
      </c>
      <c r="I243" s="23" t="n">
        <f aca="false">SUM(I244:I260)</f>
        <v>0</v>
      </c>
      <c r="J243" s="94" t="n">
        <f aca="false">IF(OR(I243=0,E243=0),0,I243/E243)*100</f>
        <v>0</v>
      </c>
      <c r="K243" s="24" t="n">
        <f aca="false">+M243-I243</f>
        <v>0</v>
      </c>
      <c r="L243" s="84" t="n">
        <f aca="false">IF(OR(K243=0,E243=0),0,K243/E243)*100</f>
        <v>0</v>
      </c>
      <c r="M243" s="24" t="n">
        <f aca="false">SUM(M244:M260)</f>
        <v>0</v>
      </c>
      <c r="N243" s="81" t="n">
        <f aca="false">IF(OR(M243=0,E243=0),0,M243/E243)*100</f>
        <v>0</v>
      </c>
      <c r="O243" s="85" t="n">
        <f aca="false">SUM(E243-M243)</f>
        <v>0</v>
      </c>
    </row>
    <row r="244" customFormat="false" ht="22.5" hidden="true" customHeight="false" outlineLevel="0" collapsed="false">
      <c r="A244" s="86" t="s">
        <v>851</v>
      </c>
      <c r="B244" s="97" t="s">
        <v>852</v>
      </c>
      <c r="C244" s="88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2"/>
      <c r="H244" s="89" t="n">
        <f aca="false">+E244-G244</f>
        <v>0</v>
      </c>
      <c r="I244" s="32"/>
      <c r="J244" s="90" t="n">
        <f aca="false">IF(OR(I244=0,E244=0),0,I244/E244)*100</f>
        <v>0</v>
      </c>
      <c r="K244" s="34" t="n">
        <f aca="false">+M244-I244</f>
        <v>0</v>
      </c>
      <c r="L244" s="91" t="n">
        <f aca="false">IF(OR(K244=0,E244=0),0,K244/E244)*100</f>
        <v>0</v>
      </c>
      <c r="M244" s="33"/>
      <c r="N244" s="92" t="n">
        <f aca="false">IF(OR(M244=0,E244=0),0,M244/E244)*100</f>
        <v>0</v>
      </c>
      <c r="O244" s="93" t="n">
        <f aca="false">SUM(E244-M244)</f>
        <v>0</v>
      </c>
    </row>
    <row r="245" customFormat="false" ht="22.5" hidden="true" customHeight="false" outlineLevel="0" collapsed="false">
      <c r="A245" s="86" t="s">
        <v>853</v>
      </c>
      <c r="B245" s="97" t="s">
        <v>854</v>
      </c>
      <c r="C245" s="88"/>
      <c r="D245" s="33"/>
      <c r="E245" s="34" t="n">
        <f aca="false">SUM(C245:D245)</f>
        <v>0</v>
      </c>
      <c r="F245" s="35" t="n">
        <f aca="false">IF(OR(E245=0,E$1207=0),0,E245/E$1207)*100</f>
        <v>0</v>
      </c>
      <c r="G245" s="32"/>
      <c r="H245" s="89" t="n">
        <f aca="false">+E245-G245</f>
        <v>0</v>
      </c>
      <c r="I245" s="32"/>
      <c r="J245" s="90" t="n">
        <f aca="false">IF(OR(I245=0,E245=0),0,I245/E245)*100</f>
        <v>0</v>
      </c>
      <c r="K245" s="34" t="n">
        <f aca="false">+M245-I245</f>
        <v>0</v>
      </c>
      <c r="L245" s="91" t="n">
        <f aca="false">IF(OR(K245=0,E245=0),0,K245/E245)*100</f>
        <v>0</v>
      </c>
      <c r="M245" s="33"/>
      <c r="N245" s="92" t="n">
        <f aca="false">IF(OR(M245=0,E245=0),0,M245/E245)*100</f>
        <v>0</v>
      </c>
      <c r="O245" s="93" t="n">
        <f aca="false">SUM(E245-M245)</f>
        <v>0</v>
      </c>
    </row>
    <row r="246" customFormat="false" ht="12.75" hidden="true" customHeight="false" outlineLevel="0" collapsed="false">
      <c r="A246" s="86" t="s">
        <v>855</v>
      </c>
      <c r="B246" s="97" t="s">
        <v>856</v>
      </c>
      <c r="C246" s="88"/>
      <c r="D246" s="33"/>
      <c r="E246" s="34" t="n">
        <f aca="false">SUM(C246:D246)</f>
        <v>0</v>
      </c>
      <c r="F246" s="35" t="n">
        <f aca="false">IF(OR(E246=0,E$1207=0),0,E246/E$1207)*100</f>
        <v>0</v>
      </c>
      <c r="G246" s="32"/>
      <c r="H246" s="89" t="n">
        <f aca="false">+E246-G246</f>
        <v>0</v>
      </c>
      <c r="I246" s="32"/>
      <c r="J246" s="90" t="n">
        <f aca="false">IF(OR(I246=0,E246=0),0,I246/E246)*100</f>
        <v>0</v>
      </c>
      <c r="K246" s="34" t="n">
        <f aca="false">+M246-I246</f>
        <v>0</v>
      </c>
      <c r="L246" s="91" t="n">
        <f aca="false">IF(OR(K246=0,E246=0),0,K246/E246)*100</f>
        <v>0</v>
      </c>
      <c r="M246" s="33"/>
      <c r="N246" s="92" t="n">
        <f aca="false">IF(OR(M246=0,E246=0),0,M246/E246)*100</f>
        <v>0</v>
      </c>
      <c r="O246" s="93" t="n">
        <f aca="false">SUM(E246-M246)</f>
        <v>0</v>
      </c>
    </row>
    <row r="247" customFormat="false" ht="22.5" hidden="true" customHeight="false" outlineLevel="0" collapsed="false">
      <c r="A247" s="86" t="s">
        <v>857</v>
      </c>
      <c r="B247" s="97" t="s">
        <v>858</v>
      </c>
      <c r="C247" s="88"/>
      <c r="D247" s="33"/>
      <c r="E247" s="34" t="n">
        <f aca="false">SUM(C247:D247)</f>
        <v>0</v>
      </c>
      <c r="F247" s="35" t="n">
        <f aca="false">IF(OR(E247=0,E$1207=0),0,E247/E$1207)*100</f>
        <v>0</v>
      </c>
      <c r="G247" s="32"/>
      <c r="H247" s="89" t="n">
        <f aca="false">+E247-G247</f>
        <v>0</v>
      </c>
      <c r="I247" s="32"/>
      <c r="J247" s="90" t="n">
        <f aca="false">IF(OR(I247=0,E247=0),0,I247/E247)*100</f>
        <v>0</v>
      </c>
      <c r="K247" s="34" t="n">
        <f aca="false">+M247-I247</f>
        <v>0</v>
      </c>
      <c r="L247" s="91" t="n">
        <f aca="false">IF(OR(K247=0,E247=0),0,K247/E247)*100</f>
        <v>0</v>
      </c>
      <c r="M247" s="33"/>
      <c r="N247" s="92" t="n">
        <f aca="false">IF(OR(M247=0,E247=0),0,M247/E247)*100</f>
        <v>0</v>
      </c>
      <c r="O247" s="93" t="n">
        <f aca="false">SUM(E247-M247)</f>
        <v>0</v>
      </c>
    </row>
    <row r="248" customFormat="false" ht="33.75" hidden="true" customHeight="false" outlineLevel="0" collapsed="false">
      <c r="A248" s="86" t="s">
        <v>859</v>
      </c>
      <c r="B248" s="97" t="s">
        <v>860</v>
      </c>
      <c r="C248" s="88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2"/>
      <c r="H248" s="89" t="n">
        <f aca="false">+E248-G248</f>
        <v>0</v>
      </c>
      <c r="I248" s="32"/>
      <c r="J248" s="90" t="n">
        <f aca="false">IF(OR(I248=0,E248=0),0,I248/E248)*100</f>
        <v>0</v>
      </c>
      <c r="K248" s="34" t="n">
        <f aca="false">+M248-I248</f>
        <v>0</v>
      </c>
      <c r="L248" s="91" t="n">
        <f aca="false">IF(OR(K248=0,E248=0),0,K248/E248)*100</f>
        <v>0</v>
      </c>
      <c r="M248" s="33"/>
      <c r="N248" s="92" t="n">
        <f aca="false">IF(OR(M248=0,E248=0),0,M248/E248)*100</f>
        <v>0</v>
      </c>
      <c r="O248" s="93" t="n">
        <f aca="false">SUM(E248-M248)</f>
        <v>0</v>
      </c>
    </row>
    <row r="249" customFormat="false" ht="22.5" hidden="true" customHeight="false" outlineLevel="0" collapsed="false">
      <c r="A249" s="86" t="s">
        <v>861</v>
      </c>
      <c r="B249" s="87" t="s">
        <v>862</v>
      </c>
      <c r="C249" s="88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2"/>
      <c r="H249" s="89" t="n">
        <f aca="false">+E249-G249</f>
        <v>0</v>
      </c>
      <c r="I249" s="32"/>
      <c r="J249" s="90" t="n">
        <f aca="false">IF(OR(I249=0,E249=0),0,I249/E249)*100</f>
        <v>0</v>
      </c>
      <c r="K249" s="34" t="n">
        <f aca="false">+M249-I249</f>
        <v>0</v>
      </c>
      <c r="L249" s="91" t="n">
        <f aca="false">IF(OR(K249=0,E249=0),0,K249/E249)*100</f>
        <v>0</v>
      </c>
      <c r="M249" s="33"/>
      <c r="N249" s="92" t="n">
        <f aca="false">IF(OR(M249=0,E249=0),0,M249/E249)*100</f>
        <v>0</v>
      </c>
      <c r="O249" s="93" t="n">
        <f aca="false">SUM(E249-M249)</f>
        <v>0</v>
      </c>
    </row>
    <row r="250" customFormat="false" ht="22.5" hidden="true" customHeight="false" outlineLevel="0" collapsed="false">
      <c r="A250" s="86" t="s">
        <v>863</v>
      </c>
      <c r="B250" s="87" t="s">
        <v>864</v>
      </c>
      <c r="C250" s="88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2"/>
      <c r="H250" s="89" t="n">
        <f aca="false">+E250-G250</f>
        <v>0</v>
      </c>
      <c r="I250" s="32"/>
      <c r="J250" s="90" t="n">
        <f aca="false">IF(OR(I250=0,E250=0),0,I250/E250)*100</f>
        <v>0</v>
      </c>
      <c r="K250" s="34" t="n">
        <f aca="false">+M250-I250</f>
        <v>0</v>
      </c>
      <c r="L250" s="91" t="n">
        <f aca="false">IF(OR(K250=0,E250=0),0,K250/E250)*100</f>
        <v>0</v>
      </c>
      <c r="M250" s="33"/>
      <c r="N250" s="92" t="n">
        <f aca="false">IF(OR(M250=0,E250=0),0,M250/E250)*100</f>
        <v>0</v>
      </c>
      <c r="O250" s="93" t="n">
        <f aca="false">SUM(E250-M250)</f>
        <v>0</v>
      </c>
    </row>
    <row r="251" customFormat="false" ht="12.75" hidden="true" customHeight="false" outlineLevel="0" collapsed="false">
      <c r="A251" s="86" t="s">
        <v>865</v>
      </c>
      <c r="B251" s="87" t="s">
        <v>866</v>
      </c>
      <c r="C251" s="88"/>
      <c r="D251" s="33"/>
      <c r="E251" s="34" t="n">
        <f aca="false">SUM(C251:D251)</f>
        <v>0</v>
      </c>
      <c r="F251" s="35" t="n">
        <f aca="false">IF(OR(E251=0,E$1207=0),0,E251/E$1207)*100</f>
        <v>0</v>
      </c>
      <c r="G251" s="32"/>
      <c r="H251" s="89" t="n">
        <f aca="false">+E251-G251</f>
        <v>0</v>
      </c>
      <c r="I251" s="32"/>
      <c r="J251" s="90" t="n">
        <f aca="false">IF(OR(I251=0,E251=0),0,I251/E251)*100</f>
        <v>0</v>
      </c>
      <c r="K251" s="34" t="n">
        <f aca="false">+M251-I251</f>
        <v>0</v>
      </c>
      <c r="L251" s="91" t="n">
        <f aca="false">IF(OR(K251=0,E251=0),0,K251/E251)*100</f>
        <v>0</v>
      </c>
      <c r="M251" s="33"/>
      <c r="N251" s="92" t="n">
        <f aca="false">IF(OR(M251=0,E251=0),0,M251/E251)*100</f>
        <v>0</v>
      </c>
      <c r="O251" s="93" t="n">
        <f aca="false">SUM(E251-M251)</f>
        <v>0</v>
      </c>
    </row>
    <row r="252" customFormat="false" ht="22.5" hidden="true" customHeight="false" outlineLevel="0" collapsed="false">
      <c r="A252" s="86" t="s">
        <v>867</v>
      </c>
      <c r="B252" s="87" t="s">
        <v>868</v>
      </c>
      <c r="C252" s="88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2"/>
      <c r="H252" s="89" t="n">
        <f aca="false">+E252-G252</f>
        <v>0</v>
      </c>
      <c r="I252" s="32"/>
      <c r="J252" s="90" t="n">
        <f aca="false">IF(OR(I252=0,E252=0),0,I252/E252)*100</f>
        <v>0</v>
      </c>
      <c r="K252" s="34" t="n">
        <f aca="false">+M252-I252</f>
        <v>0</v>
      </c>
      <c r="L252" s="91" t="n">
        <f aca="false">IF(OR(K252=0,E252=0),0,K252/E252)*100</f>
        <v>0</v>
      </c>
      <c r="M252" s="33"/>
      <c r="N252" s="92" t="n">
        <f aca="false">IF(OR(M252=0,E252=0),0,M252/E252)*100</f>
        <v>0</v>
      </c>
      <c r="O252" s="93" t="n">
        <f aca="false">SUM(E252-M252)</f>
        <v>0</v>
      </c>
    </row>
    <row r="253" customFormat="false" ht="12.75" hidden="true" customHeight="false" outlineLevel="0" collapsed="false">
      <c r="A253" s="86" t="s">
        <v>869</v>
      </c>
      <c r="B253" s="87" t="s">
        <v>870</v>
      </c>
      <c r="C253" s="88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2"/>
      <c r="H253" s="89" t="n">
        <f aca="false">+E253-G253</f>
        <v>0</v>
      </c>
      <c r="I253" s="32"/>
      <c r="J253" s="90" t="n">
        <f aca="false">IF(OR(I253=0,E253=0),0,I253/E253)*100</f>
        <v>0</v>
      </c>
      <c r="K253" s="34" t="n">
        <f aca="false">+M253-I253</f>
        <v>0</v>
      </c>
      <c r="L253" s="91" t="n">
        <f aca="false">IF(OR(K253=0,E253=0),0,K253/E253)*100</f>
        <v>0</v>
      </c>
      <c r="M253" s="33"/>
      <c r="N253" s="92" t="n">
        <f aca="false">IF(OR(M253=0,E253=0),0,M253/E253)*100</f>
        <v>0</v>
      </c>
      <c r="O253" s="93" t="n">
        <f aca="false">SUM(E253-M253)</f>
        <v>0</v>
      </c>
    </row>
    <row r="254" customFormat="false" ht="12.75" hidden="true" customHeight="false" outlineLevel="0" collapsed="false">
      <c r="A254" s="86" t="s">
        <v>871</v>
      </c>
      <c r="B254" s="87" t="s">
        <v>872</v>
      </c>
      <c r="C254" s="88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2"/>
      <c r="H254" s="89" t="n">
        <f aca="false">+E254-G254</f>
        <v>0</v>
      </c>
      <c r="I254" s="32"/>
      <c r="J254" s="90" t="n">
        <f aca="false">IF(OR(I254=0,E254=0),0,I254/E254)*100</f>
        <v>0</v>
      </c>
      <c r="K254" s="34" t="n">
        <f aca="false">+M254-I254</f>
        <v>0</v>
      </c>
      <c r="L254" s="91" t="n">
        <f aca="false">IF(OR(K254=0,E254=0),0,K254/E254)*100</f>
        <v>0</v>
      </c>
      <c r="M254" s="33"/>
      <c r="N254" s="92" t="n">
        <f aca="false">IF(OR(M254=0,E254=0),0,M254/E254)*100</f>
        <v>0</v>
      </c>
      <c r="O254" s="93" t="n">
        <f aca="false">SUM(E254-M254)</f>
        <v>0</v>
      </c>
    </row>
    <row r="255" customFormat="false" ht="22.5" hidden="true" customHeight="false" outlineLevel="0" collapsed="false">
      <c r="A255" s="86" t="s">
        <v>873</v>
      </c>
      <c r="B255" s="87" t="s">
        <v>874</v>
      </c>
      <c r="C255" s="88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2"/>
      <c r="H255" s="89" t="n">
        <f aca="false">+E255-G255</f>
        <v>0</v>
      </c>
      <c r="I255" s="32"/>
      <c r="J255" s="90" t="n">
        <f aca="false">IF(OR(I255=0,E255=0),0,I255/E255)*100</f>
        <v>0</v>
      </c>
      <c r="K255" s="34" t="n">
        <f aca="false">+M255-I255</f>
        <v>0</v>
      </c>
      <c r="L255" s="91" t="n">
        <f aca="false">IF(OR(K255=0,E255=0),0,K255/E255)*100</f>
        <v>0</v>
      </c>
      <c r="M255" s="33"/>
      <c r="N255" s="92" t="n">
        <f aca="false">IF(OR(M255=0,E255=0),0,M255/E255)*100</f>
        <v>0</v>
      </c>
      <c r="O255" s="93" t="n">
        <f aca="false">SUM(E255-M255)</f>
        <v>0</v>
      </c>
    </row>
    <row r="256" customFormat="false" ht="12.75" hidden="true" customHeight="false" outlineLevel="0" collapsed="false">
      <c r="A256" s="86" t="s">
        <v>875</v>
      </c>
      <c r="B256" s="97" t="s">
        <v>876</v>
      </c>
      <c r="C256" s="88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2"/>
      <c r="H256" s="89" t="n">
        <f aca="false">+E256-G256</f>
        <v>0</v>
      </c>
      <c r="I256" s="32"/>
      <c r="J256" s="90" t="n">
        <f aca="false">IF(OR(I256=0,E256=0),0,I256/E256)*100</f>
        <v>0</v>
      </c>
      <c r="K256" s="34" t="n">
        <f aca="false">+M256-I256</f>
        <v>0</v>
      </c>
      <c r="L256" s="91" t="n">
        <f aca="false">IF(OR(K256=0,E256=0),0,K256/E256)*100</f>
        <v>0</v>
      </c>
      <c r="M256" s="33"/>
      <c r="N256" s="92" t="n">
        <f aca="false">IF(OR(M256=0,E256=0),0,M256/E256)*100</f>
        <v>0</v>
      </c>
      <c r="O256" s="93" t="n">
        <f aca="false">SUM(E256-M256)</f>
        <v>0</v>
      </c>
    </row>
    <row r="257" customFormat="false" ht="12.75" hidden="true" customHeight="false" outlineLevel="0" collapsed="false">
      <c r="A257" s="86" t="s">
        <v>877</v>
      </c>
      <c r="B257" s="97" t="s">
        <v>878</v>
      </c>
      <c r="C257" s="88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2"/>
      <c r="H257" s="89" t="n">
        <f aca="false">+E257-G257</f>
        <v>0</v>
      </c>
      <c r="I257" s="32"/>
      <c r="J257" s="90" t="n">
        <f aca="false">IF(OR(I257=0,E257=0),0,I257/E257)*100</f>
        <v>0</v>
      </c>
      <c r="K257" s="34" t="n">
        <f aca="false">+M257-I257</f>
        <v>0</v>
      </c>
      <c r="L257" s="91" t="n">
        <f aca="false">IF(OR(K257=0,E257=0),0,K257/E257)*100</f>
        <v>0</v>
      </c>
      <c r="M257" s="33"/>
      <c r="N257" s="92" t="n">
        <f aca="false">IF(OR(M257=0,E257=0),0,M257/E257)*100</f>
        <v>0</v>
      </c>
      <c r="O257" s="93" t="n">
        <f aca="false">SUM(E257-M257)</f>
        <v>0</v>
      </c>
    </row>
    <row r="258" customFormat="false" ht="22.5" hidden="true" customHeight="false" outlineLevel="0" collapsed="false">
      <c r="A258" s="86" t="s">
        <v>879</v>
      </c>
      <c r="B258" s="87" t="s">
        <v>880</v>
      </c>
      <c r="C258" s="88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2"/>
      <c r="H258" s="89" t="n">
        <f aca="false">+E258-G258</f>
        <v>0</v>
      </c>
      <c r="I258" s="32"/>
      <c r="J258" s="90" t="n">
        <f aca="false">IF(OR(I258=0,E258=0),0,I258/E258)*100</f>
        <v>0</v>
      </c>
      <c r="K258" s="34" t="n">
        <f aca="false">+M258-I258</f>
        <v>0</v>
      </c>
      <c r="L258" s="91" t="n">
        <f aca="false">IF(OR(K258=0,E258=0),0,K258/E258)*100</f>
        <v>0</v>
      </c>
      <c r="M258" s="33"/>
      <c r="N258" s="92" t="n">
        <f aca="false">IF(OR(M258=0,E258=0),0,M258/E258)*100</f>
        <v>0</v>
      </c>
      <c r="O258" s="93" t="n">
        <f aca="false">SUM(E258-M258)</f>
        <v>0</v>
      </c>
    </row>
    <row r="259" customFormat="false" ht="33.75" hidden="true" customHeight="false" outlineLevel="0" collapsed="false">
      <c r="A259" s="86" t="s">
        <v>881</v>
      </c>
      <c r="B259" s="87" t="s">
        <v>882</v>
      </c>
      <c r="C259" s="88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2"/>
      <c r="H259" s="89" t="n">
        <f aca="false">+E259-G259</f>
        <v>0</v>
      </c>
      <c r="I259" s="32"/>
      <c r="J259" s="90" t="n">
        <f aca="false">IF(OR(I259=0,E259=0),0,I259/E259)*100</f>
        <v>0</v>
      </c>
      <c r="K259" s="34" t="n">
        <f aca="false">+M259-I259</f>
        <v>0</v>
      </c>
      <c r="L259" s="91" t="n">
        <f aca="false">IF(OR(K259=0,E259=0),0,K259/E259)*100</f>
        <v>0</v>
      </c>
      <c r="M259" s="33"/>
      <c r="N259" s="92" t="n">
        <f aca="false">IF(OR(M259=0,E259=0),0,M259/E259)*100</f>
        <v>0</v>
      </c>
      <c r="O259" s="93" t="n">
        <f aca="false">SUM(E259-M259)</f>
        <v>0</v>
      </c>
    </row>
    <row r="260" customFormat="false" ht="11.25" hidden="true" customHeight="true" outlineLevel="0" collapsed="false">
      <c r="A260" s="86" t="s">
        <v>883</v>
      </c>
      <c r="B260" s="87" t="s">
        <v>884</v>
      </c>
      <c r="C260" s="88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2"/>
      <c r="H260" s="89" t="n">
        <f aca="false">+E260-G260</f>
        <v>0</v>
      </c>
      <c r="I260" s="32"/>
      <c r="J260" s="90" t="n">
        <f aca="false">IF(OR(I260=0,E260=0),0,I260/E260)*100</f>
        <v>0</v>
      </c>
      <c r="K260" s="34" t="n">
        <f aca="false">+M260-I260</f>
        <v>0</v>
      </c>
      <c r="L260" s="91" t="n">
        <f aca="false">IF(OR(K260=0,E260=0),0,K260/E260)*100</f>
        <v>0</v>
      </c>
      <c r="M260" s="33"/>
      <c r="N260" s="92" t="n">
        <f aca="false">IF(OR(M260=0,E260=0),0,M260/E260)*100</f>
        <v>0</v>
      </c>
      <c r="O260" s="93" t="n">
        <f aca="false">SUM(E260-M260)</f>
        <v>0</v>
      </c>
    </row>
    <row r="261" customFormat="false" ht="12.75" hidden="false" customHeight="false" outlineLevel="0" collapsed="false">
      <c r="A261" s="98" t="n">
        <v>331110102</v>
      </c>
      <c r="B261" s="79" t="s">
        <v>885</v>
      </c>
      <c r="C261" s="80" t="n">
        <f aca="false">SUM(C262:C288)</f>
        <v>71373958</v>
      </c>
      <c r="D261" s="24" t="n">
        <f aca="false">SUM(D262:D288)</f>
        <v>-62690585.364</v>
      </c>
      <c r="E261" s="24" t="n">
        <f aca="false">SUM(C261:D261)</f>
        <v>8683372.636</v>
      </c>
      <c r="F261" s="25" t="n">
        <f aca="false">IF(OR(E261=0,E$1207=0),0,E261/E$1207)*100</f>
        <v>13.5776344917756</v>
      </c>
      <c r="G261" s="23" t="n">
        <f aca="false">SUM(G262:G288)</f>
        <v>0</v>
      </c>
      <c r="H261" s="82" t="n">
        <f aca="false">+E261-G261</f>
        <v>8683372.636</v>
      </c>
      <c r="I261" s="23" t="n">
        <f aca="false">SUM(I262:I288)</f>
        <v>7706764.539</v>
      </c>
      <c r="J261" s="94" t="n">
        <f aca="false">IF(OR(I261=0,E261=0),0,I261/E261)*100</f>
        <v>88.7531246447823</v>
      </c>
      <c r="K261" s="24" t="n">
        <f aca="false">+M261-I261</f>
        <v>832788.412</v>
      </c>
      <c r="L261" s="84" t="n">
        <f aca="false">IF(OR(K261=0,E261=0),0,K261/E261)*100</f>
        <v>9.59061008792114</v>
      </c>
      <c r="M261" s="24" t="n">
        <f aca="false">SUM(M262:M288)</f>
        <v>8539552.951</v>
      </c>
      <c r="N261" s="81" t="n">
        <f aca="false">IF(OR(M261=0,E261=0),0,M261/E261)*100</f>
        <v>98.3437347327035</v>
      </c>
      <c r="O261" s="85" t="n">
        <f aca="false">SUM(E261-M261)</f>
        <v>143819.685000001</v>
      </c>
    </row>
    <row r="262" customFormat="false" ht="12.75" hidden="true" customHeight="false" outlineLevel="0" collapsed="false">
      <c r="A262" s="95" t="s">
        <v>886</v>
      </c>
      <c r="B262" s="97" t="s">
        <v>887</v>
      </c>
      <c r="C262" s="88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2"/>
      <c r="H262" s="89" t="n">
        <f aca="false">+E262-G262</f>
        <v>0</v>
      </c>
      <c r="I262" s="32"/>
      <c r="J262" s="90" t="n">
        <f aca="false">IF(OR(I262=0,E262=0),0,I262/E262)*100</f>
        <v>0</v>
      </c>
      <c r="K262" s="34" t="n">
        <f aca="false">+M262-I262</f>
        <v>0</v>
      </c>
      <c r="L262" s="91" t="n">
        <f aca="false">IF(OR(K262=0,E262=0),0,K262/E262)*100</f>
        <v>0</v>
      </c>
      <c r="M262" s="33"/>
      <c r="N262" s="92" t="n">
        <f aca="false">IF(OR(M262=0,E262=0),0,M262/E262)*100</f>
        <v>0</v>
      </c>
      <c r="O262" s="93" t="n">
        <f aca="false">SUM(E262-M262)</f>
        <v>0</v>
      </c>
    </row>
    <row r="263" customFormat="false" ht="33.75" hidden="true" customHeight="false" outlineLevel="0" collapsed="false">
      <c r="A263" s="95" t="s">
        <v>888</v>
      </c>
      <c r="B263" s="97" t="s">
        <v>889</v>
      </c>
      <c r="C263" s="88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2"/>
      <c r="H263" s="89" t="n">
        <f aca="false">+E263-G263</f>
        <v>0</v>
      </c>
      <c r="I263" s="32"/>
      <c r="J263" s="90" t="n">
        <f aca="false">IF(OR(I263=0,E263=0),0,I263/E263)*100</f>
        <v>0</v>
      </c>
      <c r="K263" s="34" t="n">
        <f aca="false">+M263-I263</f>
        <v>0</v>
      </c>
      <c r="L263" s="91" t="n">
        <f aca="false">IF(OR(K263=0,E263=0),0,K263/E263)*100</f>
        <v>0</v>
      </c>
      <c r="M263" s="33"/>
      <c r="N263" s="92" t="n">
        <f aca="false">IF(OR(M263=0,E263=0),0,M263/E263)*100</f>
        <v>0</v>
      </c>
      <c r="O263" s="93" t="n">
        <f aca="false">SUM(E263-M263)</f>
        <v>0</v>
      </c>
    </row>
    <row r="264" customFormat="false" ht="22.5" hidden="false" customHeight="false" outlineLevel="0" collapsed="false">
      <c r="A264" s="95" t="s">
        <v>890</v>
      </c>
      <c r="B264" s="97" t="s">
        <v>891</v>
      </c>
      <c r="C264" s="88" t="n">
        <v>100294</v>
      </c>
      <c r="D264" s="33" t="n">
        <v>-50454.107</v>
      </c>
      <c r="E264" s="34" t="n">
        <f aca="false">SUM(C264:D264)</f>
        <v>49839.893</v>
      </c>
      <c r="F264" s="35" t="n">
        <f aca="false">IF(OR(E264=0,E$1207=0),0,E264/E$1207)*100</f>
        <v>0.0779314534375356</v>
      </c>
      <c r="G264" s="32"/>
      <c r="H264" s="89" t="n">
        <f aca="false">+E264-G264</f>
        <v>49839.893</v>
      </c>
      <c r="I264" s="32" t="n">
        <v>45077.092</v>
      </c>
      <c r="J264" s="90" t="n">
        <f aca="false">IF(OR(I264=0,E264=0),0,I264/E264)*100</f>
        <v>90.4437977023747</v>
      </c>
      <c r="K264" s="34" t="n">
        <f aca="false">+M264-I264</f>
        <v>4762.8</v>
      </c>
      <c r="L264" s="91" t="n">
        <f aca="false">IF(OR(K264=0,E264=0),0,K264/E264)*100</f>
        <v>9.55620029120047</v>
      </c>
      <c r="M264" s="33" t="n">
        <v>49839.892</v>
      </c>
      <c r="N264" s="92" t="n">
        <f aca="false">IF(OR(M264=0,E264=0),0,M264/E264)*100</f>
        <v>99.9999979935752</v>
      </c>
      <c r="O264" s="93" t="n">
        <f aca="false">SUM(E264-M264)</f>
        <v>0.000999999996565748</v>
      </c>
    </row>
    <row r="265" customFormat="false" ht="22.5" hidden="false" customHeight="false" outlineLevel="0" collapsed="false">
      <c r="A265" s="95" t="s">
        <v>892</v>
      </c>
      <c r="B265" s="97" t="s">
        <v>893</v>
      </c>
      <c r="C265" s="88" t="n">
        <v>197558</v>
      </c>
      <c r="D265" s="33" t="n">
        <v>-135848.234</v>
      </c>
      <c r="E265" s="34" t="n">
        <f aca="false">SUM(C265:D265)</f>
        <v>61709.766</v>
      </c>
      <c r="F265" s="35" t="n">
        <f aca="false">IF(OR(E265=0,E$1207=0),0,E265/E$1207)*100</f>
        <v>0.0964916147727327</v>
      </c>
      <c r="G265" s="32"/>
      <c r="H265" s="89" t="n">
        <f aca="false">+E265-G265</f>
        <v>61709.766</v>
      </c>
      <c r="I265" s="32" t="n">
        <v>54729.506</v>
      </c>
      <c r="J265" s="90" t="n">
        <f aca="false">IF(OR(I265=0,E265=0),0,I265/E265)*100</f>
        <v>88.6885651130163</v>
      </c>
      <c r="K265" s="34" t="n">
        <f aca="false">+M265-I265</f>
        <v>6980.259</v>
      </c>
      <c r="L265" s="91" t="n">
        <f aca="false">IF(OR(K265=0,E265=0),0,K265/E265)*100</f>
        <v>11.3114332664946</v>
      </c>
      <c r="M265" s="33" t="n">
        <v>61709.765</v>
      </c>
      <c r="N265" s="92" t="n">
        <f aca="false">IF(OR(M265=0,E265=0),0,M265/E265)*100</f>
        <v>99.9999983795109</v>
      </c>
      <c r="O265" s="93" t="n">
        <f aca="false">SUM(E265-M265)</f>
        <v>0.00100000000384171</v>
      </c>
    </row>
    <row r="266" customFormat="false" ht="22.5" hidden="true" customHeight="false" outlineLevel="0" collapsed="false">
      <c r="A266" s="95" t="s">
        <v>894</v>
      </c>
      <c r="B266" s="97" t="s">
        <v>895</v>
      </c>
      <c r="C266" s="88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2"/>
      <c r="H266" s="89" t="n">
        <f aca="false">+E266-G266</f>
        <v>0</v>
      </c>
      <c r="I266" s="32"/>
      <c r="J266" s="90" t="n">
        <f aca="false">IF(OR(I266=0,E266=0),0,I266/E266)*100</f>
        <v>0</v>
      </c>
      <c r="K266" s="34" t="n">
        <f aca="false">+M266-I266</f>
        <v>0</v>
      </c>
      <c r="L266" s="91" t="n">
        <f aca="false">IF(OR(K266=0,E266=0),0,K266/E266)*100</f>
        <v>0</v>
      </c>
      <c r="M266" s="33"/>
      <c r="N266" s="92" t="n">
        <f aca="false">IF(OR(M266=0,E266=0),0,M266/E266)*100</f>
        <v>0</v>
      </c>
      <c r="O266" s="93" t="n">
        <f aca="false">SUM(E266-M266)</f>
        <v>0</v>
      </c>
    </row>
    <row r="267" customFormat="false" ht="22.5" hidden="false" customHeight="false" outlineLevel="0" collapsed="false">
      <c r="A267" s="95" t="s">
        <v>896</v>
      </c>
      <c r="B267" s="97" t="s">
        <v>897</v>
      </c>
      <c r="C267" s="88" t="n">
        <v>15032</v>
      </c>
      <c r="D267" s="33" t="n">
        <v>-15000</v>
      </c>
      <c r="E267" s="34" t="n">
        <f aca="false">SUM(C267:D267)</f>
        <v>32</v>
      </c>
      <c r="F267" s="35" t="n">
        <f aca="false">IF(OR(E267=0,E$1207=0),0,E267/E$1207)*100</f>
        <v>5.00363536093695E-005</v>
      </c>
      <c r="G267" s="32"/>
      <c r="H267" s="89" t="n">
        <f aca="false">+E267-G267</f>
        <v>32</v>
      </c>
      <c r="I267" s="32" t="n">
        <v>32</v>
      </c>
      <c r="J267" s="90" t="n">
        <f aca="false">IF(OR(I267=0,E267=0),0,I267/E267)*100</f>
        <v>100</v>
      </c>
      <c r="K267" s="34" t="n">
        <f aca="false">+M267-I267</f>
        <v>0</v>
      </c>
      <c r="L267" s="91" t="n">
        <f aca="false">IF(OR(K267=0,E267=0),0,K267/E267)*100</f>
        <v>0</v>
      </c>
      <c r="M267" s="33" t="n">
        <v>32</v>
      </c>
      <c r="N267" s="92" t="n">
        <f aca="false">IF(OR(M267=0,E267=0),0,M267/E267)*100</f>
        <v>100</v>
      </c>
      <c r="O267" s="93" t="n">
        <f aca="false">SUM(E267-M267)</f>
        <v>0</v>
      </c>
    </row>
    <row r="268" customFormat="false" ht="12.75" hidden="false" customHeight="false" outlineLevel="0" collapsed="false">
      <c r="A268" s="95" t="s">
        <v>898</v>
      </c>
      <c r="B268" s="97" t="s">
        <v>899</v>
      </c>
      <c r="C268" s="88" t="n">
        <v>975770</v>
      </c>
      <c r="D268" s="33" t="n">
        <v>-903883.841</v>
      </c>
      <c r="E268" s="34" t="n">
        <f aca="false">SUM(C268:D268)</f>
        <v>71886.159</v>
      </c>
      <c r="F268" s="35" t="n">
        <f aca="false">IF(OR(E268=0,E$1207=0),0,E268/E$1207)*100</f>
        <v>0.11240378972948</v>
      </c>
      <c r="G268" s="32"/>
      <c r="H268" s="89" t="n">
        <f aca="false">+E268-G268</f>
        <v>71886.159</v>
      </c>
      <c r="I268" s="32" t="n">
        <v>58104.908</v>
      </c>
      <c r="J268" s="90" t="n">
        <f aca="false">IF(OR(I268=0,E268=0),0,I268/E268)*100</f>
        <v>80.8290619617053</v>
      </c>
      <c r="K268" s="34" t="n">
        <f aca="false">+M268-I268</f>
        <v>13781.25</v>
      </c>
      <c r="L268" s="91" t="n">
        <f aca="false">IF(OR(K268=0,E268=0),0,K268/E268)*100</f>
        <v>19.1709366472063</v>
      </c>
      <c r="M268" s="33" t="n">
        <v>71886.158</v>
      </c>
      <c r="N268" s="92" t="n">
        <f aca="false">IF(OR(M268=0,E268=0),0,M268/E268)*100</f>
        <v>99.9999986089116</v>
      </c>
      <c r="O268" s="93" t="n">
        <f aca="false">SUM(E268-M268)</f>
        <v>0.00099999998928979</v>
      </c>
    </row>
    <row r="269" customFormat="false" ht="12.75" hidden="false" customHeight="false" outlineLevel="0" collapsed="false">
      <c r="A269" s="95" t="s">
        <v>900</v>
      </c>
      <c r="B269" s="97" t="s">
        <v>901</v>
      </c>
      <c r="C269" s="88" t="n">
        <v>1773300</v>
      </c>
      <c r="D269" s="33" t="n">
        <v>-1391515.594</v>
      </c>
      <c r="E269" s="34" t="n">
        <f aca="false">SUM(C269:D269)</f>
        <v>381784.406</v>
      </c>
      <c r="F269" s="35" t="n">
        <f aca="false">IF(OR(E269=0,E$1207=0),0,E269/E$1207)*100</f>
        <v>0.596971860661221</v>
      </c>
      <c r="G269" s="32"/>
      <c r="H269" s="89" t="n">
        <f aca="false">+E269-G269</f>
        <v>381784.406</v>
      </c>
      <c r="I269" s="32" t="n">
        <v>326618.162</v>
      </c>
      <c r="J269" s="90" t="n">
        <f aca="false">IF(OR(I269=0,E269=0),0,I269/E269)*100</f>
        <v>85.5504197832533</v>
      </c>
      <c r="K269" s="34" t="n">
        <f aca="false">+M269-I269</f>
        <v>55166.243</v>
      </c>
      <c r="L269" s="91" t="n">
        <f aca="false">IF(OR(K269=0,E269=0),0,K269/E269)*100</f>
        <v>14.4495799548188</v>
      </c>
      <c r="M269" s="33" t="n">
        <v>381784.405</v>
      </c>
      <c r="N269" s="92" t="n">
        <f aca="false">IF(OR(M269=0,E269=0),0,M269/E269)*100</f>
        <v>99.9999997380721</v>
      </c>
      <c r="O269" s="93" t="n">
        <f aca="false">SUM(E269-M269)</f>
        <v>0.00099999993108213</v>
      </c>
    </row>
    <row r="270" customFormat="false" ht="22.5" hidden="false" customHeight="false" outlineLevel="0" collapsed="false">
      <c r="A270" s="95" t="s">
        <v>902</v>
      </c>
      <c r="B270" s="97" t="s">
        <v>903</v>
      </c>
      <c r="C270" s="88" t="n">
        <v>3823698</v>
      </c>
      <c r="D270" s="33" t="n">
        <v>-3251682.611</v>
      </c>
      <c r="E270" s="34" t="n">
        <f aca="false">SUM(C270:D270)</f>
        <v>572015.389</v>
      </c>
      <c r="F270" s="35" t="n">
        <f aca="false">IF(OR(E270=0,E$1207=0),0,E270/E$1207)*100</f>
        <v>0.894423883562658</v>
      </c>
      <c r="G270" s="32"/>
      <c r="H270" s="89" t="n">
        <f aca="false">+E270-G270</f>
        <v>572015.389</v>
      </c>
      <c r="I270" s="32" t="n">
        <v>458553.071</v>
      </c>
      <c r="J270" s="90" t="n">
        <f aca="false">IF(OR(I270=0,E270=0),0,I270/E270)*100</f>
        <v>80.1644640717874</v>
      </c>
      <c r="K270" s="34" t="n">
        <f aca="false">+M270-I270</f>
        <v>113462.317</v>
      </c>
      <c r="L270" s="91" t="n">
        <f aca="false">IF(OR(K270=0,E270=0),0,K270/E270)*100</f>
        <v>19.8355357533921</v>
      </c>
      <c r="M270" s="33" t="n">
        <v>572015.388</v>
      </c>
      <c r="N270" s="92" t="n">
        <f aca="false">IF(OR(M270=0,E270=0),0,M270/E270)*100</f>
        <v>99.9999998251795</v>
      </c>
      <c r="O270" s="93" t="n">
        <f aca="false">SUM(E270-M270)</f>
        <v>0.00099999993108213</v>
      </c>
    </row>
    <row r="271" customFormat="false" ht="33.75" hidden="true" customHeight="false" outlineLevel="0" collapsed="false">
      <c r="A271" s="95" t="s">
        <v>904</v>
      </c>
      <c r="B271" s="97" t="s">
        <v>905</v>
      </c>
      <c r="C271" s="88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2"/>
      <c r="H271" s="89" t="n">
        <f aca="false">+E271-G271</f>
        <v>0</v>
      </c>
      <c r="I271" s="32"/>
      <c r="J271" s="90" t="n">
        <f aca="false">IF(OR(I271=0,E271=0),0,I271/E271)*100</f>
        <v>0</v>
      </c>
      <c r="K271" s="34" t="n">
        <f aca="false">+M271-I271</f>
        <v>0</v>
      </c>
      <c r="L271" s="91" t="n">
        <f aca="false">IF(OR(K271=0,E271=0),0,K271/E271)*100</f>
        <v>0</v>
      </c>
      <c r="M271" s="33"/>
      <c r="N271" s="92" t="n">
        <f aca="false">IF(OR(M271=0,E271=0),0,M271/E271)*100</f>
        <v>0</v>
      </c>
      <c r="O271" s="93" t="n">
        <f aca="false">SUM(E271-M271)</f>
        <v>0</v>
      </c>
    </row>
    <row r="272" customFormat="false" ht="22.5" hidden="false" customHeight="false" outlineLevel="0" collapsed="false">
      <c r="A272" s="95" t="s">
        <v>906</v>
      </c>
      <c r="B272" s="97" t="s">
        <v>907</v>
      </c>
      <c r="C272" s="88" t="n">
        <v>20000000</v>
      </c>
      <c r="D272" s="33" t="n">
        <v>-15451204.672</v>
      </c>
      <c r="E272" s="34" t="n">
        <f aca="false">SUM(C272:D272)</f>
        <v>4548795.328</v>
      </c>
      <c r="F272" s="35" t="n">
        <f aca="false">IF(OR(E272=0,E$1207=0),0,E272/E$1207)*100</f>
        <v>7.11266036026425</v>
      </c>
      <c r="G272" s="32"/>
      <c r="H272" s="89" t="n">
        <f aca="false">+E272-G272</f>
        <v>4548795.328</v>
      </c>
      <c r="I272" s="32" t="n">
        <v>4281308.203</v>
      </c>
      <c r="J272" s="90" t="n">
        <f aca="false">IF(OR(I272=0,E272=0),0,I272/E272)*100</f>
        <v>94.1196051764851</v>
      </c>
      <c r="K272" s="34" t="n">
        <f aca="false">+M272-I272</f>
        <v>123678.584</v>
      </c>
      <c r="L272" s="91" t="n">
        <f aca="false">IF(OR(K272=0,E272=0),0,K272/E272)*100</f>
        <v>2.71893050977034</v>
      </c>
      <c r="M272" s="33" t="n">
        <v>4404986.787</v>
      </c>
      <c r="N272" s="92" t="n">
        <f aca="false">IF(OR(M272=0,E272=0),0,M272/E272)*100</f>
        <v>96.8385356862554</v>
      </c>
      <c r="O272" s="93" t="n">
        <f aca="false">SUM(E272-M272)</f>
        <v>143808.541</v>
      </c>
    </row>
    <row r="273" customFormat="false" ht="22.5" hidden="false" customHeight="false" outlineLevel="0" collapsed="false">
      <c r="A273" s="95" t="s">
        <v>908</v>
      </c>
      <c r="B273" s="97" t="s">
        <v>909</v>
      </c>
      <c r="C273" s="88" t="n">
        <v>9540738</v>
      </c>
      <c r="D273" s="33" t="n">
        <v>-8996686.953</v>
      </c>
      <c r="E273" s="34" t="n">
        <f aca="false">SUM(C273:D273)</f>
        <v>544051.047</v>
      </c>
      <c r="F273" s="35" t="n">
        <f aca="false">IF(OR(E273=0,E$1207=0),0,E273/E$1207)*100</f>
        <v>0.850697830288741</v>
      </c>
      <c r="G273" s="32"/>
      <c r="H273" s="89" t="n">
        <f aca="false">+E273-G273</f>
        <v>544051.047</v>
      </c>
      <c r="I273" s="32" t="n">
        <v>514889.555</v>
      </c>
      <c r="J273" s="90" t="n">
        <f aca="false">IF(OR(I273=0,E273=0),0,I273/E273)*100</f>
        <v>94.6399345868734</v>
      </c>
      <c r="K273" s="34" t="n">
        <f aca="false">+M273-I273</f>
        <v>29160.6</v>
      </c>
      <c r="L273" s="91" t="n">
        <f aca="false">IF(OR(K273=0,E273=0),0,K273/E273)*100</f>
        <v>5.35990145792331</v>
      </c>
      <c r="M273" s="33" t="n">
        <v>544050.155</v>
      </c>
      <c r="N273" s="92" t="n">
        <f aca="false">IF(OR(M273=0,E273=0),0,M273/E273)*100</f>
        <v>99.9998360447967</v>
      </c>
      <c r="O273" s="93" t="n">
        <f aca="false">SUM(E273-M273)</f>
        <v>0.89200000022538</v>
      </c>
    </row>
    <row r="274" customFormat="false" ht="22.5" hidden="false" customHeight="false" outlineLevel="0" collapsed="false">
      <c r="A274" s="95" t="s">
        <v>910</v>
      </c>
      <c r="B274" s="97" t="s">
        <v>911</v>
      </c>
      <c r="C274" s="88" t="n">
        <v>24000000</v>
      </c>
      <c r="D274" s="33" t="n">
        <v>-23495841.856</v>
      </c>
      <c r="E274" s="34" t="n">
        <f aca="false">SUM(C274:D274)</f>
        <v>504158.144000001</v>
      </c>
      <c r="F274" s="35" t="n">
        <f aca="false">IF(OR(E274=0,E$1207=0),0,E274/E$1207)*100</f>
        <v>0.788319849007109</v>
      </c>
      <c r="G274" s="32"/>
      <c r="H274" s="89" t="n">
        <f aca="false">+E274-G274</f>
        <v>504158.144000001</v>
      </c>
      <c r="I274" s="32" t="n">
        <v>236303.316</v>
      </c>
      <c r="J274" s="90" t="n">
        <f aca="false">IF(OR(I274=0,E274=0),0,I274/E274)*100</f>
        <v>46.8708715335162</v>
      </c>
      <c r="K274" s="34" t="n">
        <f aca="false">+M274-I274</f>
        <v>267854.827</v>
      </c>
      <c r="L274" s="91" t="n">
        <f aca="false">IF(OR(K274=0,E274=0),0,K274/E274)*100</f>
        <v>53.1291282681331</v>
      </c>
      <c r="M274" s="33" t="n">
        <v>504158.143</v>
      </c>
      <c r="N274" s="92" t="n">
        <f aca="false">IF(OR(M274=0,E274=0),0,M274/E274)*100</f>
        <v>99.9999998016493</v>
      </c>
      <c r="O274" s="93" t="n">
        <f aca="false">SUM(E274-M274)</f>
        <v>0.00100000126985833</v>
      </c>
    </row>
    <row r="275" customFormat="false" ht="22.5" hidden="false" customHeight="true" outlineLevel="0" collapsed="false">
      <c r="A275" s="95" t="s">
        <v>912</v>
      </c>
      <c r="B275" s="97" t="s">
        <v>913</v>
      </c>
      <c r="C275" s="88" t="n">
        <v>985283</v>
      </c>
      <c r="D275" s="33" t="n">
        <v>-890574.129</v>
      </c>
      <c r="E275" s="34" t="n">
        <f aca="false">SUM(C275:D275)</f>
        <v>94708.871</v>
      </c>
      <c r="F275" s="35" t="n">
        <f aca="false">IF(OR(E275=0,E$1207=0),0,E275/E$1207)*100</f>
        <v>0.14809020497813</v>
      </c>
      <c r="G275" s="32"/>
      <c r="H275" s="89" t="n">
        <f aca="false">+E275-G275</f>
        <v>94708.871</v>
      </c>
      <c r="I275" s="32" t="n">
        <v>88173.27</v>
      </c>
      <c r="J275" s="90" t="n">
        <f aca="false">IF(OR(I275=0,E275=0),0,I275/E275)*100</f>
        <v>93.0992726119605</v>
      </c>
      <c r="K275" s="34" t="n">
        <f aca="false">+M275-I275</f>
        <v>6535.59999999999</v>
      </c>
      <c r="L275" s="91" t="n">
        <f aca="false">IF(OR(K275=0,E275=0),0,K275/E275)*100</f>
        <v>6.90072633217219</v>
      </c>
      <c r="M275" s="33" t="n">
        <v>94708.87</v>
      </c>
      <c r="N275" s="92" t="n">
        <f aca="false">IF(OR(M275=0,E275=0),0,M275/E275)*100</f>
        <v>99.9999989441327</v>
      </c>
      <c r="O275" s="93" t="n">
        <f aca="false">SUM(E275-M275)</f>
        <v>0.00100000004749745</v>
      </c>
    </row>
    <row r="276" customFormat="false" ht="22.5" hidden="true" customHeight="false" outlineLevel="0" collapsed="false">
      <c r="A276" s="95" t="s">
        <v>914</v>
      </c>
      <c r="B276" s="97" t="s">
        <v>915</v>
      </c>
      <c r="C276" s="88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2"/>
      <c r="H276" s="89" t="n">
        <f aca="false">+E276-G276</f>
        <v>0</v>
      </c>
      <c r="I276" s="32"/>
      <c r="J276" s="90" t="n">
        <f aca="false">IF(OR(I276=0,E276=0),0,I276/E276)*100</f>
        <v>0</v>
      </c>
      <c r="K276" s="34" t="n">
        <f aca="false">+M276-I276</f>
        <v>0</v>
      </c>
      <c r="L276" s="91" t="n">
        <f aca="false">IF(OR(K276=0,E276=0),0,K276/E276)*100</f>
        <v>0</v>
      </c>
      <c r="M276" s="33"/>
      <c r="N276" s="92" t="n">
        <f aca="false">IF(OR(M276=0,E276=0),0,M276/E276)*100</f>
        <v>0</v>
      </c>
      <c r="O276" s="93" t="n">
        <f aca="false">SUM(E276-M276)</f>
        <v>0</v>
      </c>
    </row>
    <row r="277" customFormat="false" ht="22.5" hidden="false" customHeight="false" outlineLevel="0" collapsed="false">
      <c r="A277" s="95" t="s">
        <v>916</v>
      </c>
      <c r="B277" s="97" t="s">
        <v>917</v>
      </c>
      <c r="C277" s="88" t="n">
        <v>2855545</v>
      </c>
      <c r="D277" s="33" t="n">
        <v>-2234252.709</v>
      </c>
      <c r="E277" s="34" t="n">
        <f aca="false">SUM(C277:D277)</f>
        <v>621292.291</v>
      </c>
      <c r="F277" s="35" t="n">
        <f aca="false">IF(OR(E277=0,E$1207=0),0,E277/E$1207)*100</f>
        <v>0.971475023976603</v>
      </c>
      <c r="G277" s="32"/>
      <c r="H277" s="89" t="n">
        <f aca="false">+E277-G277</f>
        <v>621292.291</v>
      </c>
      <c r="I277" s="32" t="n">
        <v>558135.28</v>
      </c>
      <c r="J277" s="90" t="n">
        <f aca="false">IF(OR(I277=0,E277=0),0,I277/E277)*100</f>
        <v>89.8345735308665</v>
      </c>
      <c r="K277" s="34" t="n">
        <f aca="false">+M277-I277</f>
        <v>63157.01</v>
      </c>
      <c r="L277" s="91" t="n">
        <f aca="false">IF(OR(K277=0,E277=0),0,K277/E277)*100</f>
        <v>10.1654263081787</v>
      </c>
      <c r="M277" s="33" t="n">
        <v>621292.29</v>
      </c>
      <c r="N277" s="92" t="n">
        <f aca="false">IF(OR(M277=0,E277=0),0,M277/E277)*100</f>
        <v>99.9999998390452</v>
      </c>
      <c r="O277" s="93" t="n">
        <f aca="false">SUM(E277-M277)</f>
        <v>0.00100000016391277</v>
      </c>
    </row>
    <row r="278" customFormat="false" ht="22.5" hidden="true" customHeight="false" outlineLevel="0" collapsed="false">
      <c r="A278" s="95" t="s">
        <v>918</v>
      </c>
      <c r="B278" s="97" t="s">
        <v>919</v>
      </c>
      <c r="C278" s="88"/>
      <c r="D278" s="33"/>
      <c r="E278" s="34" t="n">
        <f aca="false">SUM(C278:D278)</f>
        <v>0</v>
      </c>
      <c r="F278" s="35" t="n">
        <f aca="false">IF(OR(E278=0,E$1207=0),0,E278/E$1207)*100</f>
        <v>0</v>
      </c>
      <c r="G278" s="32"/>
      <c r="H278" s="89" t="n">
        <f aca="false">+E278-G278</f>
        <v>0</v>
      </c>
      <c r="I278" s="32"/>
      <c r="J278" s="90" t="n">
        <f aca="false">IF(OR(I278=0,E278=0),0,I278/E278)*100</f>
        <v>0</v>
      </c>
      <c r="K278" s="34" t="n">
        <f aca="false">+M278-I278</f>
        <v>0</v>
      </c>
      <c r="L278" s="91" t="n">
        <f aca="false">IF(OR(K278=0,E278=0),0,K278/E278)*100</f>
        <v>0</v>
      </c>
      <c r="M278" s="33"/>
      <c r="N278" s="92" t="n">
        <f aca="false">IF(OR(M278=0,E278=0),0,M278/E278)*100</f>
        <v>0</v>
      </c>
      <c r="O278" s="93" t="n">
        <f aca="false">SUM(E278-M278)</f>
        <v>0</v>
      </c>
    </row>
    <row r="279" customFormat="false" ht="22.5" hidden="true" customHeight="false" outlineLevel="0" collapsed="false">
      <c r="A279" s="95" t="s">
        <v>920</v>
      </c>
      <c r="B279" s="87" t="s">
        <v>921</v>
      </c>
      <c r="C279" s="88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2"/>
      <c r="H279" s="89" t="n">
        <f aca="false">+E279-G279</f>
        <v>0</v>
      </c>
      <c r="I279" s="32"/>
      <c r="J279" s="90" t="n">
        <f aca="false">IF(OR(I279=0,E279=0),0,I279/E279)*100</f>
        <v>0</v>
      </c>
      <c r="K279" s="34" t="n">
        <f aca="false">+M279-I279</f>
        <v>0</v>
      </c>
      <c r="L279" s="91" t="n">
        <f aca="false">IF(OR(K279=0,E279=0),0,K279/E279)*100</f>
        <v>0</v>
      </c>
      <c r="M279" s="33"/>
      <c r="N279" s="92" t="n">
        <f aca="false">IF(OR(M279=0,E279=0),0,M279/E279)*100</f>
        <v>0</v>
      </c>
      <c r="O279" s="93" t="n">
        <f aca="false">SUM(E279-M279)</f>
        <v>0</v>
      </c>
    </row>
    <row r="280" customFormat="false" ht="22.5" hidden="true" customHeight="false" outlineLevel="0" collapsed="false">
      <c r="A280" s="95" t="s">
        <v>922</v>
      </c>
      <c r="B280" s="87" t="s">
        <v>923</v>
      </c>
      <c r="C280" s="88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2"/>
      <c r="H280" s="89" t="n">
        <f aca="false">+E280-G280</f>
        <v>0</v>
      </c>
      <c r="I280" s="32"/>
      <c r="J280" s="90" t="n">
        <f aca="false">IF(OR(I280=0,E280=0),0,I280/E280)*100</f>
        <v>0</v>
      </c>
      <c r="K280" s="34" t="n">
        <f aca="false">+M280-I280</f>
        <v>0</v>
      </c>
      <c r="L280" s="91" t="n">
        <f aca="false">IF(OR(K280=0,E280=0),0,K280/E280)*100</f>
        <v>0</v>
      </c>
      <c r="M280" s="33"/>
      <c r="N280" s="92" t="n">
        <f aca="false">IF(OR(M280=0,E280=0),0,M280/E280)*100</f>
        <v>0</v>
      </c>
      <c r="O280" s="93" t="n">
        <f aca="false">SUM(E280-M280)</f>
        <v>0</v>
      </c>
    </row>
    <row r="281" customFormat="false" ht="22.5" hidden="true" customHeight="false" outlineLevel="0" collapsed="false">
      <c r="A281" s="95" t="s">
        <v>924</v>
      </c>
      <c r="B281" s="87" t="s">
        <v>925</v>
      </c>
      <c r="C281" s="88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2"/>
      <c r="H281" s="89" t="n">
        <f aca="false">+E281-G281</f>
        <v>0</v>
      </c>
      <c r="I281" s="32"/>
      <c r="J281" s="90" t="n">
        <f aca="false">IF(OR(I281=0,E281=0),0,I281/E281)*100</f>
        <v>0</v>
      </c>
      <c r="K281" s="34" t="n">
        <f aca="false">+M281-I281</f>
        <v>0</v>
      </c>
      <c r="L281" s="91" t="n">
        <f aca="false">IF(OR(K281=0,E281=0),0,K281/E281)*100</f>
        <v>0</v>
      </c>
      <c r="M281" s="33"/>
      <c r="N281" s="92" t="n">
        <f aca="false">IF(OR(M281=0,E281=0),0,M281/E281)*100</f>
        <v>0</v>
      </c>
      <c r="O281" s="93" t="n">
        <f aca="false">SUM(E281-M281)</f>
        <v>0</v>
      </c>
    </row>
    <row r="282" customFormat="false" ht="12.75" hidden="true" customHeight="false" outlineLevel="0" collapsed="false">
      <c r="A282" s="95" t="s">
        <v>926</v>
      </c>
      <c r="B282" s="87" t="s">
        <v>927</v>
      </c>
      <c r="C282" s="88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2"/>
      <c r="H282" s="89" t="n">
        <f aca="false">+E282-G282</f>
        <v>0</v>
      </c>
      <c r="I282" s="32"/>
      <c r="J282" s="90" t="n">
        <f aca="false">IF(OR(I282=0,E282=0),0,I282/E282)*100</f>
        <v>0</v>
      </c>
      <c r="K282" s="34" t="n">
        <f aca="false">+M282-I282</f>
        <v>0</v>
      </c>
      <c r="L282" s="91" t="n">
        <f aca="false">IF(OR(K282=0,E282=0),0,K282/E282)*100</f>
        <v>0</v>
      </c>
      <c r="M282" s="33"/>
      <c r="N282" s="92" t="n">
        <f aca="false">IF(OR(M282=0,E282=0),0,M282/E282)*100</f>
        <v>0</v>
      </c>
      <c r="O282" s="93" t="n">
        <f aca="false">SUM(E282-M282)</f>
        <v>0</v>
      </c>
    </row>
    <row r="283" customFormat="false" ht="22.5" hidden="false" customHeight="false" outlineLevel="0" collapsed="false">
      <c r="A283" s="95" t="s">
        <v>928</v>
      </c>
      <c r="B283" s="97" t="s">
        <v>929</v>
      </c>
      <c r="C283" s="88" t="n">
        <v>2190505</v>
      </c>
      <c r="D283" s="33" t="n">
        <v>-2097738.854</v>
      </c>
      <c r="E283" s="34" t="n">
        <f aca="false">SUM(C283:D283)</f>
        <v>92766.1460000002</v>
      </c>
      <c r="F283" s="35" t="n">
        <f aca="false">IF(OR(E283=0,E$1207=0),0,E283/E$1207)*100</f>
        <v>0.145052490132325</v>
      </c>
      <c r="G283" s="32"/>
      <c r="H283" s="89" t="n">
        <f aca="false">+E283-G283</f>
        <v>92766.1460000002</v>
      </c>
      <c r="I283" s="32" t="n">
        <v>58485.983</v>
      </c>
      <c r="J283" s="90" t="n">
        <f aca="false">IF(OR(I283=0,E283=0),0,I283/E283)*100</f>
        <v>63.0466883899649</v>
      </c>
      <c r="K283" s="34" t="n">
        <f aca="false">+M283-I283</f>
        <v>34280.162</v>
      </c>
      <c r="L283" s="91" t="n">
        <f aca="false">IF(OR(K283=0,E283=0),0,K283/E283)*100</f>
        <v>36.9533105320555</v>
      </c>
      <c r="M283" s="33" t="n">
        <v>92766.145</v>
      </c>
      <c r="N283" s="92" t="n">
        <f aca="false">IF(OR(M283=0,E283=0),0,M283/E283)*100</f>
        <v>99.9999989220204</v>
      </c>
      <c r="O283" s="93" t="n">
        <f aca="false">SUM(E283-M283)</f>
        <v>0.00100000017846469</v>
      </c>
    </row>
    <row r="284" customFormat="false" ht="22.5" hidden="false" customHeight="false" outlineLevel="0" collapsed="false">
      <c r="A284" s="95" t="s">
        <v>930</v>
      </c>
      <c r="B284" s="97" t="s">
        <v>931</v>
      </c>
      <c r="C284" s="88" t="n">
        <v>4775417</v>
      </c>
      <c r="D284" s="33" t="n">
        <v>-3649556.287</v>
      </c>
      <c r="E284" s="34" t="n">
        <f aca="false">SUM(C284:D284)</f>
        <v>1125860.713</v>
      </c>
      <c r="F284" s="35" t="n">
        <f aca="false">IF(OR(E284=0,E$1207=0),0,E284/E$1207)*100</f>
        <v>1.76043639845515</v>
      </c>
      <c r="G284" s="32"/>
      <c r="H284" s="89" t="n">
        <f aca="false">+E284-G284</f>
        <v>1125860.713</v>
      </c>
      <c r="I284" s="32" t="n">
        <v>1011882.026</v>
      </c>
      <c r="J284" s="90" t="n">
        <f aca="false">IF(OR(I284=0,E284=0),0,I284/E284)*100</f>
        <v>89.8763065729251</v>
      </c>
      <c r="K284" s="34" t="n">
        <f aca="false">+M284-I284</f>
        <v>113968.76</v>
      </c>
      <c r="L284" s="91" t="n">
        <f aca="false">IF(OR(K284=0,E284=0),0,K284/E284)*100</f>
        <v>10.1228117016639</v>
      </c>
      <c r="M284" s="33" t="n">
        <v>1125850.786</v>
      </c>
      <c r="N284" s="92" t="n">
        <f aca="false">IF(OR(M284=0,E284=0),0,M284/E284)*100</f>
        <v>99.9991182745889</v>
      </c>
      <c r="O284" s="93" t="n">
        <f aca="false">SUM(E284-M284)</f>
        <v>9.92699999990873</v>
      </c>
    </row>
    <row r="285" customFormat="false" ht="22.5" hidden="true" customHeight="false" outlineLevel="0" collapsed="false">
      <c r="A285" s="95" t="s">
        <v>932</v>
      </c>
      <c r="B285" s="87" t="s">
        <v>933</v>
      </c>
      <c r="C285" s="88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2"/>
      <c r="H285" s="89" t="n">
        <f aca="false">+E285-G285</f>
        <v>0</v>
      </c>
      <c r="I285" s="32"/>
      <c r="J285" s="90" t="n">
        <f aca="false">IF(OR(I285=0,E285=0),0,I285/E285)*100</f>
        <v>0</v>
      </c>
      <c r="K285" s="34" t="n">
        <f aca="false">+M285-I285</f>
        <v>0</v>
      </c>
      <c r="L285" s="91" t="n">
        <f aca="false">IF(OR(K285=0,E285=0),0,K285/E285)*100</f>
        <v>0</v>
      </c>
      <c r="M285" s="33"/>
      <c r="N285" s="92" t="n">
        <f aca="false">IF(OR(M285=0,E285=0),0,M285/E285)*100</f>
        <v>0</v>
      </c>
      <c r="O285" s="93" t="n">
        <f aca="false">SUM(E285-M285)</f>
        <v>0</v>
      </c>
    </row>
    <row r="286" customFormat="false" ht="22.5" hidden="false" customHeight="false" outlineLevel="0" collapsed="false">
      <c r="A286" s="95" t="s">
        <v>934</v>
      </c>
      <c r="B286" s="97" t="s">
        <v>935</v>
      </c>
      <c r="C286" s="88" t="n">
        <v>140818</v>
      </c>
      <c r="D286" s="33" t="n">
        <v>-126345.517</v>
      </c>
      <c r="E286" s="34" t="n">
        <f aca="false">SUM(C286:D286)</f>
        <v>14472.483</v>
      </c>
      <c r="F286" s="35" t="n">
        <f aca="false">IF(OR(E286=0,E$1207=0),0,E286/E$1207)*100</f>
        <v>0.0226296961560496</v>
      </c>
      <c r="G286" s="32"/>
      <c r="H286" s="89" t="n">
        <f aca="false">+E286-G286</f>
        <v>14472.483</v>
      </c>
      <c r="I286" s="32" t="n">
        <v>14472.167</v>
      </c>
      <c r="J286" s="90" t="n">
        <f aca="false">IF(OR(I286=0,E286=0),0,I286/E286)*100</f>
        <v>99.997816546062</v>
      </c>
      <c r="K286" s="34" t="n">
        <f aca="false">+M286-I286</f>
        <v>0</v>
      </c>
      <c r="L286" s="91" t="n">
        <f aca="false">IF(OR(K286=0,E286=0),0,K286/E286)*100</f>
        <v>0</v>
      </c>
      <c r="M286" s="33" t="n">
        <v>14472.167</v>
      </c>
      <c r="N286" s="92" t="n">
        <f aca="false">IF(OR(M286=0,E286=0),0,M286/E286)*100</f>
        <v>99.997816546062</v>
      </c>
      <c r="O286" s="93" t="n">
        <f aca="false">SUM(E286-M286)</f>
        <v>0.315999999993437</v>
      </c>
    </row>
    <row r="287" customFormat="false" ht="22.5" hidden="true" customHeight="true" outlineLevel="0" collapsed="false">
      <c r="A287" s="95" t="s">
        <v>936</v>
      </c>
      <c r="B287" s="97" t="s">
        <v>937</v>
      </c>
      <c r="C287" s="88"/>
      <c r="D287" s="33"/>
      <c r="E287" s="34" t="n">
        <f aca="false">SUM(C287:D287)</f>
        <v>0</v>
      </c>
      <c r="F287" s="35" t="n">
        <f aca="false">IF(OR(E287=0,E$1207=0),0,E287/E$1207)*100</f>
        <v>0</v>
      </c>
      <c r="G287" s="32"/>
      <c r="H287" s="89" t="n">
        <f aca="false">+E287-G287</f>
        <v>0</v>
      </c>
      <c r="I287" s="32"/>
      <c r="J287" s="90" t="n">
        <f aca="false">IF(OR(I287=0,E287=0),0,I287/E287)*100</f>
        <v>0</v>
      </c>
      <c r="K287" s="34" t="n">
        <f aca="false">+M287-I287</f>
        <v>0</v>
      </c>
      <c r="L287" s="91" t="n">
        <f aca="false">IF(OR(K287=0,E287=0),0,K287/E287)*100</f>
        <v>0</v>
      </c>
      <c r="M287" s="33"/>
      <c r="N287" s="92" t="n">
        <f aca="false">IF(OR(M287=0,E287=0),0,M287/E287)*100</f>
        <v>0</v>
      </c>
      <c r="O287" s="93" t="n">
        <f aca="false">SUM(E287-M287)</f>
        <v>0</v>
      </c>
    </row>
    <row r="288" customFormat="false" ht="22.5" hidden="true" customHeight="false" outlineLevel="0" collapsed="false">
      <c r="A288" s="95" t="s">
        <v>938</v>
      </c>
      <c r="B288" s="97" t="s">
        <v>939</v>
      </c>
      <c r="C288" s="88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2"/>
      <c r="H288" s="89" t="n">
        <f aca="false">+E288-G288</f>
        <v>0</v>
      </c>
      <c r="I288" s="32"/>
      <c r="J288" s="90" t="n">
        <f aca="false">IF(OR(I288=0,E288=0),0,I288/E288)*100</f>
        <v>0</v>
      </c>
      <c r="K288" s="34" t="n">
        <f aca="false">+M288-I288</f>
        <v>0</v>
      </c>
      <c r="L288" s="91" t="n">
        <f aca="false">IF(OR(K288=0,E288=0),0,K288/E288)*100</f>
        <v>0</v>
      </c>
      <c r="M288" s="33"/>
      <c r="N288" s="92" t="n">
        <f aca="false">IF(OR(M288=0,E288=0),0,M288/E288)*100</f>
        <v>0</v>
      </c>
      <c r="O288" s="93" t="n">
        <f aca="false">SUM(E288-M288)</f>
        <v>0</v>
      </c>
    </row>
    <row r="289" customFormat="false" ht="12.75" hidden="true" customHeight="false" outlineLevel="0" collapsed="false">
      <c r="A289" s="78" t="s">
        <v>940</v>
      </c>
      <c r="B289" s="79" t="s">
        <v>941</v>
      </c>
      <c r="C289" s="80" t="n">
        <f aca="false">SUM(C290:C296)</f>
        <v>0</v>
      </c>
      <c r="D289" s="24" t="n">
        <f aca="false">SUM(D290:D296)</f>
        <v>0</v>
      </c>
      <c r="E289" s="24" t="n">
        <f aca="false">SUM(C289:D289)</f>
        <v>0</v>
      </c>
      <c r="F289" s="25" t="n">
        <f aca="false">IF(OR(E289=0,E$1207=0),0,E289/E$1207)*100</f>
        <v>0</v>
      </c>
      <c r="G289" s="23" t="n">
        <f aca="false">SUM(G290:G296)</f>
        <v>0</v>
      </c>
      <c r="H289" s="82" t="n">
        <f aca="false">+E289-G289</f>
        <v>0</v>
      </c>
      <c r="I289" s="23" t="n">
        <f aca="false">SUM(I290:I296)</f>
        <v>0</v>
      </c>
      <c r="J289" s="94" t="n">
        <f aca="false">IF(OR(I289=0,E289=0),0,I289/E289)*100</f>
        <v>0</v>
      </c>
      <c r="K289" s="24" t="n">
        <f aca="false">+M289-I289</f>
        <v>0</v>
      </c>
      <c r="L289" s="84" t="n">
        <f aca="false">IF(OR(K289=0,E289=0),0,K289/E289)*100</f>
        <v>0</v>
      </c>
      <c r="M289" s="24" t="n">
        <f aca="false">SUM(M290:M296)</f>
        <v>0</v>
      </c>
      <c r="N289" s="81" t="n">
        <f aca="false">IF(OR(M289=0,E289=0),0,M289/E289)*100</f>
        <v>0</v>
      </c>
      <c r="O289" s="85" t="n">
        <f aca="false">SUM(E289-M289)</f>
        <v>0</v>
      </c>
    </row>
    <row r="290" customFormat="false" ht="22.5" hidden="true" customHeight="false" outlineLevel="0" collapsed="false">
      <c r="A290" s="86" t="s">
        <v>942</v>
      </c>
      <c r="B290" s="87" t="s">
        <v>943</v>
      </c>
      <c r="C290" s="88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2"/>
      <c r="H290" s="89" t="n">
        <f aca="false">+E290-G290</f>
        <v>0</v>
      </c>
      <c r="I290" s="32"/>
      <c r="J290" s="90" t="n">
        <f aca="false">IF(OR(I290=0,E290=0),0,I290/E290)*100</f>
        <v>0</v>
      </c>
      <c r="K290" s="34" t="n">
        <f aca="false">+M290-I290</f>
        <v>0</v>
      </c>
      <c r="L290" s="91" t="n">
        <f aca="false">IF(OR(K290=0,E290=0),0,K290/E290)*100</f>
        <v>0</v>
      </c>
      <c r="M290" s="33"/>
      <c r="N290" s="92" t="n">
        <f aca="false">IF(OR(M290=0,E290=0),0,M290/E290)*100</f>
        <v>0</v>
      </c>
      <c r="O290" s="93" t="n">
        <f aca="false">SUM(E290-M290)</f>
        <v>0</v>
      </c>
    </row>
    <row r="291" customFormat="false" ht="12.75" hidden="true" customHeight="false" outlineLevel="0" collapsed="false">
      <c r="A291" s="86" t="s">
        <v>944</v>
      </c>
      <c r="B291" s="87" t="s">
        <v>945</v>
      </c>
      <c r="C291" s="88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2"/>
      <c r="H291" s="89" t="n">
        <f aca="false">+E291-G291</f>
        <v>0</v>
      </c>
      <c r="I291" s="32"/>
      <c r="J291" s="90" t="n">
        <f aca="false">IF(OR(I291=0,E291=0),0,I291/E291)*100</f>
        <v>0</v>
      </c>
      <c r="K291" s="34" t="n">
        <f aca="false">+M291-I291</f>
        <v>0</v>
      </c>
      <c r="L291" s="91" t="n">
        <f aca="false">IF(OR(K291=0,E291=0),0,K291/E291)*100</f>
        <v>0</v>
      </c>
      <c r="M291" s="33"/>
      <c r="N291" s="92" t="n">
        <f aca="false">IF(OR(M291=0,E291=0),0,M291/E291)*100</f>
        <v>0</v>
      </c>
      <c r="O291" s="93" t="n">
        <f aca="false">SUM(E291-M291)</f>
        <v>0</v>
      </c>
    </row>
    <row r="292" customFormat="false" ht="22.5" hidden="true" customHeight="false" outlineLevel="0" collapsed="false">
      <c r="A292" s="86" t="s">
        <v>946</v>
      </c>
      <c r="B292" s="87" t="s">
        <v>947</v>
      </c>
      <c r="C292" s="88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2"/>
      <c r="H292" s="89" t="n">
        <f aca="false">+E292-G292</f>
        <v>0</v>
      </c>
      <c r="I292" s="32"/>
      <c r="J292" s="90" t="n">
        <f aca="false">IF(OR(I292=0,E292=0),0,I292/E292)*100</f>
        <v>0</v>
      </c>
      <c r="K292" s="34" t="n">
        <f aca="false">+M292-I292</f>
        <v>0</v>
      </c>
      <c r="L292" s="91" t="n">
        <f aca="false">IF(OR(K292=0,E292=0),0,K292/E292)*100</f>
        <v>0</v>
      </c>
      <c r="M292" s="33"/>
      <c r="N292" s="92" t="n">
        <f aca="false">IF(OR(M292=0,E292=0),0,M292/E292)*100</f>
        <v>0</v>
      </c>
      <c r="O292" s="93" t="n">
        <f aca="false">SUM(E292-M292)</f>
        <v>0</v>
      </c>
    </row>
    <row r="293" customFormat="false" ht="12.75" hidden="true" customHeight="false" outlineLevel="0" collapsed="false">
      <c r="A293" s="86" t="s">
        <v>948</v>
      </c>
      <c r="B293" s="97" t="s">
        <v>949</v>
      </c>
      <c r="C293" s="88"/>
      <c r="D293" s="33"/>
      <c r="E293" s="34" t="n">
        <f aca="false">SUM(C293:D293)</f>
        <v>0</v>
      </c>
      <c r="F293" s="35" t="n">
        <f aca="false">IF(OR(E293=0,E$1207=0),0,E293/E$1207)*100</f>
        <v>0</v>
      </c>
      <c r="G293" s="32"/>
      <c r="H293" s="89" t="n">
        <f aca="false">+E293-G293</f>
        <v>0</v>
      </c>
      <c r="I293" s="32"/>
      <c r="J293" s="90" t="n">
        <f aca="false">IF(OR(I293=0,E293=0),0,I293/E293)*100</f>
        <v>0</v>
      </c>
      <c r="K293" s="34" t="n">
        <f aca="false">+M293-I293</f>
        <v>0</v>
      </c>
      <c r="L293" s="91" t="n">
        <f aca="false">IF(OR(K293=0,E293=0),0,K293/E293)*100</f>
        <v>0</v>
      </c>
      <c r="M293" s="33"/>
      <c r="N293" s="92" t="n">
        <f aca="false">IF(OR(M293=0,E293=0),0,M293/E293)*100</f>
        <v>0</v>
      </c>
      <c r="O293" s="93" t="n">
        <f aca="false">SUM(E293-M293)</f>
        <v>0</v>
      </c>
    </row>
    <row r="294" customFormat="false" ht="12.75" hidden="true" customHeight="false" outlineLevel="0" collapsed="false">
      <c r="A294" s="86" t="s">
        <v>950</v>
      </c>
      <c r="B294" s="87" t="s">
        <v>951</v>
      </c>
      <c r="C294" s="88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2"/>
      <c r="H294" s="89" t="n">
        <f aca="false">+E294-G294</f>
        <v>0</v>
      </c>
      <c r="I294" s="32"/>
      <c r="J294" s="90" t="n">
        <f aca="false">IF(OR(I294=0,E294=0),0,I294/E294)*100</f>
        <v>0</v>
      </c>
      <c r="K294" s="34" t="n">
        <f aca="false">+M294-I294</f>
        <v>0</v>
      </c>
      <c r="L294" s="91" t="n">
        <f aca="false">IF(OR(K294=0,E294=0),0,K294/E294)*100</f>
        <v>0</v>
      </c>
      <c r="M294" s="33"/>
      <c r="N294" s="92" t="n">
        <f aca="false">IF(OR(M294=0,E294=0),0,M294/E294)*100</f>
        <v>0</v>
      </c>
      <c r="O294" s="93" t="n">
        <f aca="false">SUM(E294-M294)</f>
        <v>0</v>
      </c>
    </row>
    <row r="295" customFormat="false" ht="22.5" hidden="true" customHeight="false" outlineLevel="0" collapsed="false">
      <c r="A295" s="86" t="s">
        <v>952</v>
      </c>
      <c r="B295" s="87" t="s">
        <v>953</v>
      </c>
      <c r="C295" s="88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2"/>
      <c r="H295" s="89" t="n">
        <f aca="false">+E295-G295</f>
        <v>0</v>
      </c>
      <c r="I295" s="32"/>
      <c r="J295" s="90" t="n">
        <f aca="false">IF(OR(I295=0,E295=0),0,I295/E295)*100</f>
        <v>0</v>
      </c>
      <c r="K295" s="34" t="n">
        <f aca="false">+M295-I295</f>
        <v>0</v>
      </c>
      <c r="L295" s="91" t="n">
        <f aca="false">IF(OR(K295=0,E295=0),0,K295/E295)*100</f>
        <v>0</v>
      </c>
      <c r="M295" s="33"/>
      <c r="N295" s="92" t="n">
        <f aca="false">IF(OR(M295=0,E295=0),0,M295/E295)*100</f>
        <v>0</v>
      </c>
      <c r="O295" s="93" t="n">
        <f aca="false">SUM(E295-M295)</f>
        <v>0</v>
      </c>
    </row>
    <row r="296" customFormat="false" ht="12.75" hidden="true" customHeight="false" outlineLevel="0" collapsed="false">
      <c r="A296" s="86" t="s">
        <v>954</v>
      </c>
      <c r="B296" s="87" t="s">
        <v>955</v>
      </c>
      <c r="C296" s="88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2"/>
      <c r="H296" s="89" t="n">
        <f aca="false">+E296-G296</f>
        <v>0</v>
      </c>
      <c r="I296" s="32"/>
      <c r="J296" s="90" t="n">
        <f aca="false">IF(OR(I296=0,E296=0),0,I296/E296)*100</f>
        <v>0</v>
      </c>
      <c r="K296" s="34" t="n">
        <f aca="false">+M296-I296</f>
        <v>0</v>
      </c>
      <c r="L296" s="91" t="n">
        <f aca="false">IF(OR(K296=0,E296=0),0,K296/E296)*100</f>
        <v>0</v>
      </c>
      <c r="M296" s="33"/>
      <c r="N296" s="92" t="n">
        <f aca="false">IF(OR(M296=0,E296=0),0,M296/E296)*100</f>
        <v>0</v>
      </c>
      <c r="O296" s="93" t="n">
        <f aca="false">SUM(E296-M296)</f>
        <v>0</v>
      </c>
    </row>
    <row r="297" customFormat="false" ht="12.75" hidden="true" customHeight="false" outlineLevel="0" collapsed="false">
      <c r="A297" s="78" t="s">
        <v>956</v>
      </c>
      <c r="B297" s="79" t="s">
        <v>957</v>
      </c>
      <c r="C297" s="80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3" t="n">
        <f aca="false">SUM(G298:G306)</f>
        <v>0</v>
      </c>
      <c r="H297" s="82" t="n">
        <f aca="false">+E297-G297</f>
        <v>0</v>
      </c>
      <c r="I297" s="23" t="n">
        <f aca="false">SUM(I298:I306)</f>
        <v>0</v>
      </c>
      <c r="J297" s="94" t="n">
        <f aca="false">IF(OR(I297=0,E297=0),0,I297/E297)*100</f>
        <v>0</v>
      </c>
      <c r="K297" s="24" t="n">
        <f aca="false">+M297-I297</f>
        <v>0</v>
      </c>
      <c r="L297" s="84" t="n">
        <f aca="false">IF(OR(K297=0,E297=0),0,K297/E297)*100</f>
        <v>0</v>
      </c>
      <c r="M297" s="24" t="n">
        <f aca="false">SUM(M298:M306)</f>
        <v>0</v>
      </c>
      <c r="N297" s="81" t="n">
        <f aca="false">IF(OR(M297=0,E297=0),0,M297/E297)*100</f>
        <v>0</v>
      </c>
      <c r="O297" s="85" t="n">
        <f aca="false">SUM(E297-M297)</f>
        <v>0</v>
      </c>
    </row>
    <row r="298" customFormat="false" ht="33.75" hidden="true" customHeight="false" outlineLevel="0" collapsed="false">
      <c r="A298" s="86" t="s">
        <v>958</v>
      </c>
      <c r="B298" s="87" t="s">
        <v>959</v>
      </c>
      <c r="C298" s="88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2"/>
      <c r="H298" s="89" t="n">
        <f aca="false">+E298-G298</f>
        <v>0</v>
      </c>
      <c r="I298" s="32"/>
      <c r="J298" s="90" t="n">
        <f aca="false">IF(OR(I298=0,E298=0),0,I298/E298)*100</f>
        <v>0</v>
      </c>
      <c r="K298" s="34" t="n">
        <f aca="false">+M298-I298</f>
        <v>0</v>
      </c>
      <c r="L298" s="91" t="n">
        <f aca="false">IF(OR(K298=0,E298=0),0,K298/E298)*100</f>
        <v>0</v>
      </c>
      <c r="M298" s="33"/>
      <c r="N298" s="92" t="n">
        <f aca="false">IF(OR(M298=0,E298=0),0,M298/E298)*100</f>
        <v>0</v>
      </c>
      <c r="O298" s="93" t="n">
        <f aca="false">SUM(E298-M298)</f>
        <v>0</v>
      </c>
    </row>
    <row r="299" customFormat="false" ht="33.75" hidden="true" customHeight="false" outlineLevel="0" collapsed="false">
      <c r="A299" s="86" t="s">
        <v>960</v>
      </c>
      <c r="B299" s="87" t="s">
        <v>961</v>
      </c>
      <c r="C299" s="88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2"/>
      <c r="H299" s="89" t="n">
        <f aca="false">+E299-G299</f>
        <v>0</v>
      </c>
      <c r="I299" s="32"/>
      <c r="J299" s="90" t="n">
        <f aca="false">IF(OR(I299=0,E299=0),0,I299/E299)*100</f>
        <v>0</v>
      </c>
      <c r="K299" s="34" t="n">
        <f aca="false">+M299-I299</f>
        <v>0</v>
      </c>
      <c r="L299" s="91" t="n">
        <f aca="false">IF(OR(K299=0,E299=0),0,K299/E299)*100</f>
        <v>0</v>
      </c>
      <c r="M299" s="33"/>
      <c r="N299" s="92" t="n">
        <f aca="false">IF(OR(M299=0,E299=0),0,M299/E299)*100</f>
        <v>0</v>
      </c>
      <c r="O299" s="93" t="n">
        <f aca="false">SUM(E299-M299)</f>
        <v>0</v>
      </c>
    </row>
    <row r="300" customFormat="false" ht="12.75" hidden="true" customHeight="false" outlineLevel="0" collapsed="false">
      <c r="A300" s="86" t="s">
        <v>962</v>
      </c>
      <c r="B300" s="97" t="s">
        <v>963</v>
      </c>
      <c r="C300" s="88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2"/>
      <c r="H300" s="89" t="n">
        <f aca="false">+E300-G300</f>
        <v>0</v>
      </c>
      <c r="I300" s="32"/>
      <c r="J300" s="90" t="n">
        <f aca="false">IF(OR(I300=0,E300=0),0,I300/E300)*100</f>
        <v>0</v>
      </c>
      <c r="K300" s="34" t="n">
        <f aca="false">+M300-I300</f>
        <v>0</v>
      </c>
      <c r="L300" s="91" t="n">
        <f aca="false">IF(OR(K300=0,E300=0),0,K300/E300)*100</f>
        <v>0</v>
      </c>
      <c r="M300" s="33"/>
      <c r="N300" s="92" t="n">
        <f aca="false">IF(OR(M300=0,E300=0),0,M300/E300)*100</f>
        <v>0</v>
      </c>
      <c r="O300" s="93" t="n">
        <f aca="false">SUM(E300-M300)</f>
        <v>0</v>
      </c>
    </row>
    <row r="301" customFormat="false" ht="12.75" hidden="true" customHeight="false" outlineLevel="0" collapsed="false">
      <c r="A301" s="86" t="s">
        <v>964</v>
      </c>
      <c r="B301" s="97" t="s">
        <v>965</v>
      </c>
      <c r="C301" s="88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2"/>
      <c r="H301" s="89" t="n">
        <f aca="false">+E301-G301</f>
        <v>0</v>
      </c>
      <c r="I301" s="32"/>
      <c r="J301" s="90" t="n">
        <f aca="false">IF(OR(I301=0,E301=0),0,I301/E301)*100</f>
        <v>0</v>
      </c>
      <c r="K301" s="34" t="n">
        <f aca="false">+M301-I301</f>
        <v>0</v>
      </c>
      <c r="L301" s="91" t="n">
        <f aca="false">IF(OR(K301=0,E301=0),0,K301/E301)*100</f>
        <v>0</v>
      </c>
      <c r="M301" s="33"/>
      <c r="N301" s="92" t="n">
        <f aca="false">IF(OR(M301=0,E301=0),0,M301/E301)*100</f>
        <v>0</v>
      </c>
      <c r="O301" s="93" t="n">
        <f aca="false">SUM(E301-M301)</f>
        <v>0</v>
      </c>
    </row>
    <row r="302" customFormat="false" ht="12.75" hidden="true" customHeight="false" outlineLevel="0" collapsed="false">
      <c r="A302" s="86" t="s">
        <v>966</v>
      </c>
      <c r="B302" s="97" t="s">
        <v>967</v>
      </c>
      <c r="C302" s="88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2"/>
      <c r="H302" s="89" t="n">
        <f aca="false">+E302-G302</f>
        <v>0</v>
      </c>
      <c r="I302" s="32"/>
      <c r="J302" s="90" t="n">
        <f aca="false">IF(OR(I302=0,E302=0),0,I302/E302)*100</f>
        <v>0</v>
      </c>
      <c r="K302" s="34" t="n">
        <f aca="false">+M302-I302</f>
        <v>0</v>
      </c>
      <c r="L302" s="91" t="n">
        <f aca="false">IF(OR(K302=0,E302=0),0,K302/E302)*100</f>
        <v>0</v>
      </c>
      <c r="M302" s="33"/>
      <c r="N302" s="92" t="n">
        <f aca="false">IF(OR(M302=0,E302=0),0,M302/E302)*100</f>
        <v>0</v>
      </c>
      <c r="O302" s="93" t="n">
        <f aca="false">SUM(E302-M302)</f>
        <v>0</v>
      </c>
    </row>
    <row r="303" customFormat="false" ht="12.75" hidden="true" customHeight="false" outlineLevel="0" collapsed="false">
      <c r="A303" s="86" t="s">
        <v>968</v>
      </c>
      <c r="B303" s="97" t="s">
        <v>969</v>
      </c>
      <c r="C303" s="88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2"/>
      <c r="H303" s="89" t="n">
        <f aca="false">+E303-G303</f>
        <v>0</v>
      </c>
      <c r="I303" s="32"/>
      <c r="J303" s="90" t="n">
        <f aca="false">IF(OR(I303=0,E303=0),0,I303/E303)*100</f>
        <v>0</v>
      </c>
      <c r="K303" s="34" t="n">
        <f aca="false">+M303-I303</f>
        <v>0</v>
      </c>
      <c r="L303" s="91" t="n">
        <f aca="false">IF(OR(K303=0,E303=0),0,K303/E303)*100</f>
        <v>0</v>
      </c>
      <c r="M303" s="33"/>
      <c r="N303" s="92" t="n">
        <f aca="false">IF(OR(M303=0,E303=0),0,M303/E303)*100</f>
        <v>0</v>
      </c>
      <c r="O303" s="93" t="n">
        <f aca="false">SUM(E303-M303)</f>
        <v>0</v>
      </c>
    </row>
    <row r="304" customFormat="false" ht="22.5" hidden="true" customHeight="false" outlineLevel="0" collapsed="false">
      <c r="A304" s="86" t="s">
        <v>970</v>
      </c>
      <c r="B304" s="97" t="s">
        <v>971</v>
      </c>
      <c r="C304" s="88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2"/>
      <c r="H304" s="89" t="n">
        <f aca="false">+E304-G304</f>
        <v>0</v>
      </c>
      <c r="I304" s="32"/>
      <c r="J304" s="90" t="n">
        <f aca="false">IF(OR(I304=0,E304=0),0,I304/E304)*100</f>
        <v>0</v>
      </c>
      <c r="K304" s="34" t="n">
        <f aca="false">+M304-I304</f>
        <v>0</v>
      </c>
      <c r="L304" s="91" t="n">
        <f aca="false">IF(OR(K304=0,E304=0),0,K304/E304)*100</f>
        <v>0</v>
      </c>
      <c r="M304" s="33"/>
      <c r="N304" s="92" t="n">
        <f aca="false">IF(OR(M304=0,E304=0),0,M304/E304)*100</f>
        <v>0</v>
      </c>
      <c r="O304" s="93" t="n">
        <f aca="false">SUM(E304-M304)</f>
        <v>0</v>
      </c>
    </row>
    <row r="305" customFormat="false" ht="22.5" hidden="true" customHeight="false" outlineLevel="0" collapsed="false">
      <c r="A305" s="86" t="s">
        <v>972</v>
      </c>
      <c r="B305" s="87" t="s">
        <v>973</v>
      </c>
      <c r="C305" s="88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2"/>
      <c r="H305" s="89" t="n">
        <f aca="false">+E305-G305</f>
        <v>0</v>
      </c>
      <c r="I305" s="32"/>
      <c r="J305" s="90" t="n">
        <f aca="false">IF(OR(I305=0,E305=0),0,I305/E305)*100</f>
        <v>0</v>
      </c>
      <c r="K305" s="34" t="n">
        <f aca="false">+M305-I305</f>
        <v>0</v>
      </c>
      <c r="L305" s="91" t="n">
        <f aca="false">IF(OR(K305=0,E305=0),0,K305/E305)*100</f>
        <v>0</v>
      </c>
      <c r="M305" s="33"/>
      <c r="N305" s="92" t="n">
        <f aca="false">IF(OR(M305=0,E305=0),0,M305/E305)*100</f>
        <v>0</v>
      </c>
      <c r="O305" s="93" t="n">
        <f aca="false">SUM(E305-M305)</f>
        <v>0</v>
      </c>
    </row>
    <row r="306" customFormat="false" ht="12.75" hidden="true" customHeight="false" outlineLevel="0" collapsed="false">
      <c r="A306" s="86" t="s">
        <v>974</v>
      </c>
      <c r="B306" s="87" t="s">
        <v>975</v>
      </c>
      <c r="C306" s="88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2"/>
      <c r="H306" s="89" t="n">
        <f aca="false">+E306-G306</f>
        <v>0</v>
      </c>
      <c r="I306" s="32"/>
      <c r="J306" s="90" t="n">
        <f aca="false">IF(OR(I306=0,E306=0),0,I306/E306)*100</f>
        <v>0</v>
      </c>
      <c r="K306" s="34" t="n">
        <f aca="false">+M306-I306</f>
        <v>0</v>
      </c>
      <c r="L306" s="91" t="n">
        <f aca="false">IF(OR(K306=0,E306=0),0,K306/E306)*100</f>
        <v>0</v>
      </c>
      <c r="M306" s="33"/>
      <c r="N306" s="92" t="n">
        <f aca="false">IF(OR(M306=0,E306=0),0,M306/E306)*100</f>
        <v>0</v>
      </c>
      <c r="O306" s="93" t="n">
        <f aca="false">SUM(E306-M306)</f>
        <v>0</v>
      </c>
    </row>
    <row r="307" customFormat="false" ht="12.75" hidden="true" customHeight="false" outlineLevel="0" collapsed="false">
      <c r="A307" s="78" t="s">
        <v>976</v>
      </c>
      <c r="B307" s="79" t="s">
        <v>977</v>
      </c>
      <c r="C307" s="80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3" t="n">
        <f aca="false">SUM(G308:G316)</f>
        <v>0</v>
      </c>
      <c r="H307" s="82" t="n">
        <f aca="false">+E307-G307</f>
        <v>0</v>
      </c>
      <c r="I307" s="23" t="n">
        <f aca="false">SUM(I308:I316)</f>
        <v>0</v>
      </c>
      <c r="J307" s="94" t="n">
        <f aca="false">IF(OR(I307=0,E307=0),0,I307/E307)*100</f>
        <v>0</v>
      </c>
      <c r="K307" s="24" t="n">
        <f aca="false">+M307-I307</f>
        <v>0</v>
      </c>
      <c r="L307" s="84" t="n">
        <f aca="false">IF(OR(K307=0,E307=0),0,K307/E307)*100</f>
        <v>0</v>
      </c>
      <c r="M307" s="24" t="n">
        <f aca="false">SUM(M308:M316)</f>
        <v>0</v>
      </c>
      <c r="N307" s="81" t="n">
        <f aca="false">IF(OR(M307=0,E307=0),0,M307/E307)*100</f>
        <v>0</v>
      </c>
      <c r="O307" s="85" t="n">
        <f aca="false">SUM(E307-M307)</f>
        <v>0</v>
      </c>
    </row>
    <row r="308" customFormat="false" ht="12.75" hidden="true" customHeight="false" outlineLevel="0" collapsed="false">
      <c r="A308" s="86" t="s">
        <v>978</v>
      </c>
      <c r="B308" s="97" t="s">
        <v>979</v>
      </c>
      <c r="C308" s="88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2"/>
      <c r="H308" s="89" t="n">
        <f aca="false">+E308-G308</f>
        <v>0</v>
      </c>
      <c r="I308" s="32"/>
      <c r="J308" s="90" t="n">
        <f aca="false">IF(OR(I308=0,E308=0),0,I308/E308)*100</f>
        <v>0</v>
      </c>
      <c r="K308" s="34" t="n">
        <f aca="false">+M308-I308</f>
        <v>0</v>
      </c>
      <c r="L308" s="91" t="n">
        <f aca="false">IF(OR(K308=0,E308=0),0,K308/E308)*100</f>
        <v>0</v>
      </c>
      <c r="M308" s="33"/>
      <c r="N308" s="92" t="n">
        <f aca="false">IF(OR(M308=0,E308=0),0,M308/E308)*100</f>
        <v>0</v>
      </c>
      <c r="O308" s="93" t="n">
        <f aca="false">SUM(E308-M308)</f>
        <v>0</v>
      </c>
    </row>
    <row r="309" customFormat="false" ht="12.75" hidden="true" customHeight="false" outlineLevel="0" collapsed="false">
      <c r="A309" s="86" t="s">
        <v>980</v>
      </c>
      <c r="B309" s="87" t="s">
        <v>981</v>
      </c>
      <c r="C309" s="88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2"/>
      <c r="H309" s="89" t="n">
        <f aca="false">+E309-G309</f>
        <v>0</v>
      </c>
      <c r="I309" s="32"/>
      <c r="J309" s="90" t="n">
        <f aca="false">IF(OR(I309=0,E309=0),0,I309/E309)*100</f>
        <v>0</v>
      </c>
      <c r="K309" s="34" t="n">
        <f aca="false">+M309-I309</f>
        <v>0</v>
      </c>
      <c r="L309" s="91" t="n">
        <f aca="false">IF(OR(K309=0,E309=0),0,K309/E309)*100</f>
        <v>0</v>
      </c>
      <c r="M309" s="33"/>
      <c r="N309" s="92" t="n">
        <f aca="false">IF(OR(M309=0,E309=0),0,M309/E309)*100</f>
        <v>0</v>
      </c>
      <c r="O309" s="93" t="n">
        <f aca="false">SUM(E309-M309)</f>
        <v>0</v>
      </c>
    </row>
    <row r="310" customFormat="false" ht="12.75" hidden="true" customHeight="false" outlineLevel="0" collapsed="false">
      <c r="A310" s="86" t="s">
        <v>982</v>
      </c>
      <c r="B310" s="87" t="s">
        <v>983</v>
      </c>
      <c r="C310" s="88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2"/>
      <c r="H310" s="89" t="n">
        <f aca="false">+E310-G310</f>
        <v>0</v>
      </c>
      <c r="I310" s="32"/>
      <c r="J310" s="90" t="n">
        <f aca="false">IF(OR(I310=0,E310=0),0,I310/E310)*100</f>
        <v>0</v>
      </c>
      <c r="K310" s="34" t="n">
        <f aca="false">+M310-I310</f>
        <v>0</v>
      </c>
      <c r="L310" s="91" t="n">
        <f aca="false">IF(OR(K310=0,E310=0),0,K310/E310)*100</f>
        <v>0</v>
      </c>
      <c r="M310" s="33"/>
      <c r="N310" s="92" t="n">
        <f aca="false">IF(OR(M310=0,E310=0),0,M310/E310)*100</f>
        <v>0</v>
      </c>
      <c r="O310" s="93" t="n">
        <f aca="false">SUM(E310-M310)</f>
        <v>0</v>
      </c>
    </row>
    <row r="311" customFormat="false" ht="12.75" hidden="true" customHeight="false" outlineLevel="0" collapsed="false">
      <c r="A311" s="86" t="s">
        <v>984</v>
      </c>
      <c r="B311" s="87" t="s">
        <v>985</v>
      </c>
      <c r="C311" s="88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2"/>
      <c r="H311" s="89" t="n">
        <f aca="false">+E311-G311</f>
        <v>0</v>
      </c>
      <c r="I311" s="32"/>
      <c r="J311" s="90" t="n">
        <f aca="false">IF(OR(I311=0,E311=0),0,I311/E311)*100</f>
        <v>0</v>
      </c>
      <c r="K311" s="34" t="n">
        <f aca="false">+M311-I311</f>
        <v>0</v>
      </c>
      <c r="L311" s="91" t="n">
        <f aca="false">IF(OR(K311=0,E311=0),0,K311/E311)*100</f>
        <v>0</v>
      </c>
      <c r="M311" s="33"/>
      <c r="N311" s="92" t="n">
        <f aca="false">IF(OR(M311=0,E311=0),0,M311/E311)*100</f>
        <v>0</v>
      </c>
      <c r="O311" s="93" t="n">
        <f aca="false">SUM(E311-M311)</f>
        <v>0</v>
      </c>
    </row>
    <row r="312" customFormat="false" ht="12.75" hidden="true" customHeight="false" outlineLevel="0" collapsed="false">
      <c r="A312" s="86" t="s">
        <v>986</v>
      </c>
      <c r="B312" s="97" t="s">
        <v>987</v>
      </c>
      <c r="C312" s="88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2"/>
      <c r="H312" s="89" t="n">
        <f aca="false">+E312-G312</f>
        <v>0</v>
      </c>
      <c r="I312" s="32"/>
      <c r="J312" s="90" t="n">
        <f aca="false">IF(OR(I312=0,E312=0),0,I312/E312)*100</f>
        <v>0</v>
      </c>
      <c r="K312" s="34" t="n">
        <f aca="false">+M312-I312</f>
        <v>0</v>
      </c>
      <c r="L312" s="91" t="n">
        <f aca="false">IF(OR(K312=0,E312=0),0,K312/E312)*100</f>
        <v>0</v>
      </c>
      <c r="M312" s="33"/>
      <c r="N312" s="92" t="n">
        <f aca="false">IF(OR(M312=0,E312=0),0,M312/E312)*100</f>
        <v>0</v>
      </c>
      <c r="O312" s="93" t="n">
        <f aca="false">SUM(E312-M312)</f>
        <v>0</v>
      </c>
    </row>
    <row r="313" customFormat="false" ht="12.75" hidden="true" customHeight="false" outlineLevel="0" collapsed="false">
      <c r="A313" s="86" t="s">
        <v>988</v>
      </c>
      <c r="B313" s="97" t="s">
        <v>989</v>
      </c>
      <c r="C313" s="88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2"/>
      <c r="H313" s="89" t="n">
        <f aca="false">+E313-G313</f>
        <v>0</v>
      </c>
      <c r="I313" s="32"/>
      <c r="J313" s="90" t="n">
        <f aca="false">IF(OR(I313=0,E313=0),0,I313/E313)*100</f>
        <v>0</v>
      </c>
      <c r="K313" s="34" t="n">
        <f aca="false">+M313-I313</f>
        <v>0</v>
      </c>
      <c r="L313" s="91" t="n">
        <f aca="false">IF(OR(K313=0,E313=0),0,K313/E313)*100</f>
        <v>0</v>
      </c>
      <c r="M313" s="33"/>
      <c r="N313" s="92" t="n">
        <f aca="false">IF(OR(M313=0,E313=0),0,M313/E313)*100</f>
        <v>0</v>
      </c>
      <c r="O313" s="93" t="n">
        <f aca="false">SUM(E313-M313)</f>
        <v>0</v>
      </c>
    </row>
    <row r="314" customFormat="false" ht="12.75" hidden="true" customHeight="false" outlineLevel="0" collapsed="false">
      <c r="A314" s="86" t="s">
        <v>990</v>
      </c>
      <c r="B314" s="87" t="s">
        <v>991</v>
      </c>
      <c r="C314" s="88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2"/>
      <c r="H314" s="89" t="n">
        <f aca="false">+E314-G314</f>
        <v>0</v>
      </c>
      <c r="I314" s="32"/>
      <c r="J314" s="90" t="n">
        <f aca="false">IF(OR(I314=0,E314=0),0,I314/E314)*100</f>
        <v>0</v>
      </c>
      <c r="K314" s="34" t="n">
        <f aca="false">+M314-I314</f>
        <v>0</v>
      </c>
      <c r="L314" s="91" t="n">
        <f aca="false">IF(OR(K314=0,E314=0),0,K314/E314)*100</f>
        <v>0</v>
      </c>
      <c r="M314" s="33"/>
      <c r="N314" s="92" t="n">
        <f aca="false">IF(OR(M314=0,E314=0),0,M314/E314)*100</f>
        <v>0</v>
      </c>
      <c r="O314" s="93" t="n">
        <f aca="false">SUM(E314-M314)</f>
        <v>0</v>
      </c>
    </row>
    <row r="315" customFormat="false" ht="12.75" hidden="true" customHeight="false" outlineLevel="0" collapsed="false">
      <c r="A315" s="86" t="s">
        <v>992</v>
      </c>
      <c r="B315" s="87" t="s">
        <v>993</v>
      </c>
      <c r="C315" s="88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2"/>
      <c r="H315" s="89" t="n">
        <f aca="false">+E315-G315</f>
        <v>0</v>
      </c>
      <c r="I315" s="32"/>
      <c r="J315" s="90" t="n">
        <f aca="false">IF(OR(I315=0,E315=0),0,I315/E315)*100</f>
        <v>0</v>
      </c>
      <c r="K315" s="34" t="n">
        <f aca="false">+M315-I315</f>
        <v>0</v>
      </c>
      <c r="L315" s="91" t="n">
        <f aca="false">IF(OR(K315=0,E315=0),0,K315/E315)*100</f>
        <v>0</v>
      </c>
      <c r="M315" s="33"/>
      <c r="N315" s="92" t="n">
        <f aca="false">IF(OR(M315=0,E315=0),0,M315/E315)*100</f>
        <v>0</v>
      </c>
      <c r="O315" s="93" t="n">
        <f aca="false">SUM(E315-M315)</f>
        <v>0</v>
      </c>
    </row>
    <row r="316" customFormat="false" ht="22.5" hidden="true" customHeight="false" outlineLevel="0" collapsed="false">
      <c r="A316" s="86" t="s">
        <v>994</v>
      </c>
      <c r="B316" s="87" t="s">
        <v>995</v>
      </c>
      <c r="C316" s="88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2"/>
      <c r="H316" s="89" t="n">
        <f aca="false">+E316-G316</f>
        <v>0</v>
      </c>
      <c r="I316" s="32"/>
      <c r="J316" s="90" t="n">
        <f aca="false">IF(OR(I316=0,E316=0),0,I316/E316)*100</f>
        <v>0</v>
      </c>
      <c r="K316" s="34" t="n">
        <f aca="false">+M316-I316</f>
        <v>0</v>
      </c>
      <c r="L316" s="91" t="n">
        <f aca="false">IF(OR(K316=0,E316=0),0,K316/E316)*100</f>
        <v>0</v>
      </c>
      <c r="M316" s="33"/>
      <c r="N316" s="92" t="n">
        <f aca="false">IF(OR(M316=0,E316=0),0,M316/E316)*100</f>
        <v>0</v>
      </c>
      <c r="O316" s="93" t="n">
        <f aca="false">SUM(E316-M316)</f>
        <v>0</v>
      </c>
    </row>
    <row r="317" customFormat="false" ht="12.75" hidden="true" customHeight="false" outlineLevel="0" collapsed="false">
      <c r="A317" s="78" t="s">
        <v>996</v>
      </c>
      <c r="B317" s="79" t="s">
        <v>997</v>
      </c>
      <c r="C317" s="80" t="n">
        <f aca="false">SUM(C318:C338)</f>
        <v>0</v>
      </c>
      <c r="D317" s="24" t="n">
        <f aca="false">SUM(D318:D338)</f>
        <v>0</v>
      </c>
      <c r="E317" s="24" t="n">
        <f aca="false">SUM(C317:D317)</f>
        <v>0</v>
      </c>
      <c r="F317" s="25" t="n">
        <f aca="false">IF(OR(E317=0,E$1207=0),0,E317/E$1207)*100</f>
        <v>0</v>
      </c>
      <c r="G317" s="23" t="n">
        <f aca="false">SUM(G318:G338)</f>
        <v>0</v>
      </c>
      <c r="H317" s="82" t="n">
        <f aca="false">+E317-G317</f>
        <v>0</v>
      </c>
      <c r="I317" s="23" t="n">
        <f aca="false">SUM(I318:I338)</f>
        <v>0</v>
      </c>
      <c r="J317" s="94" t="n">
        <f aca="false">IF(OR(I317=0,E317=0),0,I317/E317)*100</f>
        <v>0</v>
      </c>
      <c r="K317" s="24" t="n">
        <f aca="false">+M317-I317</f>
        <v>0</v>
      </c>
      <c r="L317" s="84" t="n">
        <f aca="false">IF(OR(K317=0,E317=0),0,K317/E317)*100</f>
        <v>0</v>
      </c>
      <c r="M317" s="24" t="n">
        <f aca="false">SUM(M318:M338)</f>
        <v>0</v>
      </c>
      <c r="N317" s="81" t="n">
        <f aca="false">IF(OR(M317=0,E317=0),0,M317/E317)*100</f>
        <v>0</v>
      </c>
      <c r="O317" s="85" t="n">
        <f aca="false">SUM(E317-M317)</f>
        <v>0</v>
      </c>
    </row>
    <row r="318" customFormat="false" ht="10.5" hidden="true" customHeight="true" outlineLevel="0" collapsed="false">
      <c r="A318" s="86" t="s">
        <v>998</v>
      </c>
      <c r="B318" s="87" t="s">
        <v>999</v>
      </c>
      <c r="C318" s="88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2"/>
      <c r="H318" s="89" t="n">
        <f aca="false">+E318-G318</f>
        <v>0</v>
      </c>
      <c r="I318" s="32"/>
      <c r="J318" s="90" t="n">
        <f aca="false">IF(OR(I318=0,E318=0),0,I318/E318)*100</f>
        <v>0</v>
      </c>
      <c r="K318" s="34" t="n">
        <f aca="false">+M318-I318</f>
        <v>0</v>
      </c>
      <c r="L318" s="91" t="n">
        <f aca="false">IF(OR(K318=0,E318=0),0,K318/E318)*100</f>
        <v>0</v>
      </c>
      <c r="M318" s="33"/>
      <c r="N318" s="92" t="n">
        <f aca="false">IF(OR(M318=0,E318=0),0,M318/E318)*100</f>
        <v>0</v>
      </c>
      <c r="O318" s="93" t="n">
        <f aca="false">SUM(E318-M318)</f>
        <v>0</v>
      </c>
    </row>
    <row r="319" customFormat="false" ht="20.25" hidden="true" customHeight="true" outlineLevel="0" collapsed="false">
      <c r="A319" s="86" t="s">
        <v>1000</v>
      </c>
      <c r="B319" s="87" t="s">
        <v>1001</v>
      </c>
      <c r="C319" s="88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2"/>
      <c r="H319" s="89" t="n">
        <f aca="false">+E319-G319</f>
        <v>0</v>
      </c>
      <c r="I319" s="32"/>
      <c r="J319" s="90" t="n">
        <f aca="false">IF(OR(I319=0,E319=0),0,I319/E319)*100</f>
        <v>0</v>
      </c>
      <c r="K319" s="34" t="n">
        <f aca="false">+M319-I319</f>
        <v>0</v>
      </c>
      <c r="L319" s="91" t="n">
        <f aca="false">IF(OR(K319=0,E319=0),0,K319/E319)*100</f>
        <v>0</v>
      </c>
      <c r="M319" s="33"/>
      <c r="N319" s="92" t="n">
        <f aca="false">IF(OR(M319=0,E319=0),0,M319/E319)*100</f>
        <v>0</v>
      </c>
      <c r="O319" s="93" t="n">
        <f aca="false">SUM(E319-M319)</f>
        <v>0</v>
      </c>
    </row>
    <row r="320" customFormat="false" ht="22.5" hidden="true" customHeight="false" outlineLevel="0" collapsed="false">
      <c r="A320" s="86" t="s">
        <v>1002</v>
      </c>
      <c r="B320" s="87" t="s">
        <v>1003</v>
      </c>
      <c r="C320" s="88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2"/>
      <c r="H320" s="89" t="n">
        <f aca="false">+E320-G320</f>
        <v>0</v>
      </c>
      <c r="I320" s="32"/>
      <c r="J320" s="90" t="n">
        <f aca="false">IF(OR(I320=0,E320=0),0,I320/E320)*100</f>
        <v>0</v>
      </c>
      <c r="K320" s="34" t="n">
        <f aca="false">+M320-I320</f>
        <v>0</v>
      </c>
      <c r="L320" s="91" t="n">
        <f aca="false">IF(OR(K320=0,E320=0),0,K320/E320)*100</f>
        <v>0</v>
      </c>
      <c r="M320" s="33"/>
      <c r="N320" s="92" t="n">
        <f aca="false">IF(OR(M320=0,E320=0),0,M320/E320)*100</f>
        <v>0</v>
      </c>
      <c r="O320" s="93" t="n">
        <f aca="false">SUM(E320-M320)</f>
        <v>0</v>
      </c>
    </row>
    <row r="321" customFormat="false" ht="22.5" hidden="true" customHeight="false" outlineLevel="0" collapsed="false">
      <c r="A321" s="86" t="s">
        <v>1004</v>
      </c>
      <c r="B321" s="97" t="s">
        <v>1005</v>
      </c>
      <c r="C321" s="88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2"/>
      <c r="H321" s="89" t="n">
        <f aca="false">+E321-G321</f>
        <v>0</v>
      </c>
      <c r="I321" s="32"/>
      <c r="J321" s="90" t="n">
        <f aca="false">IF(OR(I321=0,E321=0),0,I321/E321)*100</f>
        <v>0</v>
      </c>
      <c r="K321" s="34" t="n">
        <f aca="false">+M321-I321</f>
        <v>0</v>
      </c>
      <c r="L321" s="91" t="n">
        <f aca="false">IF(OR(K321=0,E321=0),0,K321/E321)*100</f>
        <v>0</v>
      </c>
      <c r="M321" s="33"/>
      <c r="N321" s="92" t="n">
        <f aca="false">IF(OR(M321=0,E321=0),0,M321/E321)*100</f>
        <v>0</v>
      </c>
      <c r="O321" s="93" t="n">
        <f aca="false">SUM(E321-M321)</f>
        <v>0</v>
      </c>
    </row>
    <row r="322" customFormat="false" ht="22.5" hidden="true" customHeight="false" outlineLevel="0" collapsed="false">
      <c r="A322" s="86" t="s">
        <v>1006</v>
      </c>
      <c r="B322" s="97" t="s">
        <v>1007</v>
      </c>
      <c r="C322" s="88"/>
      <c r="D322" s="33"/>
      <c r="E322" s="34" t="n">
        <f aca="false">SUM(C322:D322)</f>
        <v>0</v>
      </c>
      <c r="F322" s="35" t="n">
        <f aca="false">IF(OR(E322=0,E$1207=0),0,E322/E$1207)*100</f>
        <v>0</v>
      </c>
      <c r="G322" s="32"/>
      <c r="H322" s="89" t="n">
        <f aca="false">+E322-G322</f>
        <v>0</v>
      </c>
      <c r="I322" s="32"/>
      <c r="J322" s="90" t="n">
        <f aca="false">IF(OR(I322=0,E322=0),0,I322/E322)*100</f>
        <v>0</v>
      </c>
      <c r="K322" s="34" t="n">
        <f aca="false">+M322-I322</f>
        <v>0</v>
      </c>
      <c r="L322" s="91" t="n">
        <f aca="false">IF(OR(K322=0,E322=0),0,K322/E322)*100</f>
        <v>0</v>
      </c>
      <c r="M322" s="33"/>
      <c r="N322" s="92" t="n">
        <f aca="false">IF(OR(M322=0,E322=0),0,M322/E322)*100</f>
        <v>0</v>
      </c>
      <c r="O322" s="93" t="n">
        <f aca="false">SUM(E322-M322)</f>
        <v>0</v>
      </c>
    </row>
    <row r="323" customFormat="false" ht="22.5" hidden="true" customHeight="false" outlineLevel="0" collapsed="false">
      <c r="A323" s="86" t="s">
        <v>1008</v>
      </c>
      <c r="B323" s="87" t="s">
        <v>1009</v>
      </c>
      <c r="C323" s="88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2"/>
      <c r="H323" s="89" t="n">
        <f aca="false">+E323-G323</f>
        <v>0</v>
      </c>
      <c r="I323" s="32"/>
      <c r="J323" s="90" t="n">
        <f aca="false">IF(OR(I323=0,E323=0),0,I323/E323)*100</f>
        <v>0</v>
      </c>
      <c r="K323" s="34" t="n">
        <f aca="false">+M323-I323</f>
        <v>0</v>
      </c>
      <c r="L323" s="91" t="n">
        <f aca="false">IF(OR(K323=0,E323=0),0,K323/E323)*100</f>
        <v>0</v>
      </c>
      <c r="M323" s="33"/>
      <c r="N323" s="92" t="n">
        <f aca="false">IF(OR(M323=0,E323=0),0,M323/E323)*100</f>
        <v>0</v>
      </c>
      <c r="O323" s="93" t="n">
        <f aca="false">SUM(E323-M323)</f>
        <v>0</v>
      </c>
    </row>
    <row r="324" customFormat="false" ht="22.5" hidden="true" customHeight="false" outlineLevel="0" collapsed="false">
      <c r="A324" s="86" t="s">
        <v>1010</v>
      </c>
      <c r="B324" s="87" t="s">
        <v>1011</v>
      </c>
      <c r="C324" s="88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2"/>
      <c r="H324" s="89" t="n">
        <f aca="false">+E324-G324</f>
        <v>0</v>
      </c>
      <c r="I324" s="32"/>
      <c r="J324" s="90" t="n">
        <f aca="false">IF(OR(I324=0,E324=0),0,I324/E324)*100</f>
        <v>0</v>
      </c>
      <c r="K324" s="34" t="n">
        <f aca="false">+M324-I324</f>
        <v>0</v>
      </c>
      <c r="L324" s="91" t="n">
        <f aca="false">IF(OR(K324=0,E324=0),0,K324/E324)*100</f>
        <v>0</v>
      </c>
      <c r="M324" s="33"/>
      <c r="N324" s="92" t="n">
        <f aca="false">IF(OR(M324=0,E324=0),0,M324/E324)*100</f>
        <v>0</v>
      </c>
      <c r="O324" s="93" t="n">
        <f aca="false">SUM(E324-M324)</f>
        <v>0</v>
      </c>
    </row>
    <row r="325" customFormat="false" ht="33.75" hidden="true" customHeight="false" outlineLevel="0" collapsed="false">
      <c r="A325" s="86" t="s">
        <v>1012</v>
      </c>
      <c r="B325" s="97" t="s">
        <v>1013</v>
      </c>
      <c r="C325" s="88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2"/>
      <c r="H325" s="89" t="n">
        <f aca="false">+E325-G325</f>
        <v>0</v>
      </c>
      <c r="I325" s="32"/>
      <c r="J325" s="90" t="n">
        <f aca="false">IF(OR(I325=0,E325=0),0,I325/E325)*100</f>
        <v>0</v>
      </c>
      <c r="K325" s="34" t="n">
        <f aca="false">+M325-I325</f>
        <v>0</v>
      </c>
      <c r="L325" s="91" t="n">
        <f aca="false">IF(OR(K325=0,E325=0),0,K325/E325)*100</f>
        <v>0</v>
      </c>
      <c r="M325" s="33"/>
      <c r="N325" s="92" t="n">
        <f aca="false">IF(OR(M325=0,E325=0),0,M325/E325)*100</f>
        <v>0</v>
      </c>
      <c r="O325" s="93" t="n">
        <f aca="false">SUM(E325-M325)</f>
        <v>0</v>
      </c>
    </row>
    <row r="326" customFormat="false" ht="22.5" hidden="true" customHeight="false" outlineLevel="0" collapsed="false">
      <c r="A326" s="86" t="s">
        <v>1014</v>
      </c>
      <c r="B326" s="97" t="s">
        <v>1015</v>
      </c>
      <c r="C326" s="88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2"/>
      <c r="H326" s="89" t="n">
        <f aca="false">+E326-G326</f>
        <v>0</v>
      </c>
      <c r="I326" s="32"/>
      <c r="J326" s="90" t="n">
        <f aca="false">IF(OR(I326=0,E326=0),0,I326/E326)*100</f>
        <v>0</v>
      </c>
      <c r="K326" s="34" t="n">
        <f aca="false">+M326-I326</f>
        <v>0</v>
      </c>
      <c r="L326" s="91" t="n">
        <f aca="false">IF(OR(K326=0,E326=0),0,K326/E326)*100</f>
        <v>0</v>
      </c>
      <c r="M326" s="33"/>
      <c r="N326" s="92" t="n">
        <f aca="false">IF(OR(M326=0,E326=0),0,M326/E326)*100</f>
        <v>0</v>
      </c>
      <c r="O326" s="93" t="n">
        <f aca="false">SUM(E326-M326)</f>
        <v>0</v>
      </c>
    </row>
    <row r="327" customFormat="false" ht="22.5" hidden="true" customHeight="false" outlineLevel="0" collapsed="false">
      <c r="A327" s="86" t="s">
        <v>1016</v>
      </c>
      <c r="B327" s="97" t="s">
        <v>1017</v>
      </c>
      <c r="C327" s="88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2"/>
      <c r="H327" s="89" t="n">
        <f aca="false">+E327-G327</f>
        <v>0</v>
      </c>
      <c r="I327" s="32"/>
      <c r="J327" s="90" t="n">
        <f aca="false">IF(OR(I327=0,E327=0),0,I327/E327)*100</f>
        <v>0</v>
      </c>
      <c r="K327" s="34" t="n">
        <f aca="false">+M327-I327</f>
        <v>0</v>
      </c>
      <c r="L327" s="91" t="n">
        <f aca="false">IF(OR(K327=0,E327=0),0,K327/E327)*100</f>
        <v>0</v>
      </c>
      <c r="M327" s="33"/>
      <c r="N327" s="92" t="n">
        <f aca="false">IF(OR(M327=0,E327=0),0,M327/E327)*100</f>
        <v>0</v>
      </c>
      <c r="O327" s="93" t="n">
        <f aca="false">SUM(E327-M327)</f>
        <v>0</v>
      </c>
    </row>
    <row r="328" customFormat="false" ht="12.75" hidden="true" customHeight="false" outlineLevel="0" collapsed="false">
      <c r="A328" s="86" t="s">
        <v>1018</v>
      </c>
      <c r="B328" s="97" t="s">
        <v>1019</v>
      </c>
      <c r="C328" s="88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2"/>
      <c r="H328" s="89" t="n">
        <f aca="false">+E328-G328</f>
        <v>0</v>
      </c>
      <c r="I328" s="32"/>
      <c r="J328" s="90" t="n">
        <f aca="false">IF(OR(I328=0,E328=0),0,I328/E328)*100</f>
        <v>0</v>
      </c>
      <c r="K328" s="34" t="n">
        <f aca="false">+M328-I328</f>
        <v>0</v>
      </c>
      <c r="L328" s="91" t="n">
        <f aca="false">IF(OR(K328=0,E328=0),0,K328/E328)*100</f>
        <v>0</v>
      </c>
      <c r="M328" s="33"/>
      <c r="N328" s="92" t="n">
        <f aca="false">IF(OR(M328=0,E328=0),0,M328/E328)*100</f>
        <v>0</v>
      </c>
      <c r="O328" s="93" t="n">
        <f aca="false">SUM(E328-M328)</f>
        <v>0</v>
      </c>
    </row>
    <row r="329" customFormat="false" ht="12.75" hidden="true" customHeight="false" outlineLevel="0" collapsed="false">
      <c r="A329" s="86" t="s">
        <v>1020</v>
      </c>
      <c r="B329" s="97" t="s">
        <v>1021</v>
      </c>
      <c r="C329" s="88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2"/>
      <c r="H329" s="89" t="n">
        <f aca="false">+E329-G329</f>
        <v>0</v>
      </c>
      <c r="I329" s="32"/>
      <c r="J329" s="90" t="n">
        <f aca="false">IF(OR(I329=0,E329=0),0,I329/E329)*100</f>
        <v>0</v>
      </c>
      <c r="K329" s="34" t="n">
        <f aca="false">+M329-I329</f>
        <v>0</v>
      </c>
      <c r="L329" s="91" t="n">
        <f aca="false">IF(OR(K329=0,E329=0),0,K329/E329)*100</f>
        <v>0</v>
      </c>
      <c r="M329" s="33"/>
      <c r="N329" s="92" t="n">
        <f aca="false">IF(OR(M329=0,E329=0),0,M329/E329)*100</f>
        <v>0</v>
      </c>
      <c r="O329" s="93" t="n">
        <f aca="false">SUM(E329-M329)</f>
        <v>0</v>
      </c>
    </row>
    <row r="330" customFormat="false" ht="12.75" hidden="true" customHeight="false" outlineLevel="0" collapsed="false">
      <c r="A330" s="86" t="s">
        <v>1022</v>
      </c>
      <c r="B330" s="97" t="s">
        <v>1023</v>
      </c>
      <c r="C330" s="88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2"/>
      <c r="H330" s="89" t="n">
        <f aca="false">+E330-G330</f>
        <v>0</v>
      </c>
      <c r="I330" s="32"/>
      <c r="J330" s="90" t="n">
        <f aca="false">IF(OR(I330=0,E330=0),0,I330/E330)*100</f>
        <v>0</v>
      </c>
      <c r="K330" s="34" t="n">
        <f aca="false">+M330-I330</f>
        <v>0</v>
      </c>
      <c r="L330" s="91" t="n">
        <f aca="false">IF(OR(K330=0,E330=0),0,K330/E330)*100</f>
        <v>0</v>
      </c>
      <c r="M330" s="33"/>
      <c r="N330" s="92" t="n">
        <f aca="false">IF(OR(M330=0,E330=0),0,M330/E330)*100</f>
        <v>0</v>
      </c>
      <c r="O330" s="93" t="n">
        <f aca="false">SUM(E330-M330)</f>
        <v>0</v>
      </c>
    </row>
    <row r="331" customFormat="false" ht="12.75" hidden="true" customHeight="false" outlineLevel="0" collapsed="false">
      <c r="A331" s="86" t="s">
        <v>1024</v>
      </c>
      <c r="B331" s="97" t="s">
        <v>1025</v>
      </c>
      <c r="C331" s="88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2"/>
      <c r="H331" s="89" t="n">
        <f aca="false">+E331-G331</f>
        <v>0</v>
      </c>
      <c r="I331" s="32"/>
      <c r="J331" s="90" t="n">
        <f aca="false">IF(OR(I331=0,E331=0),0,I331/E331)*100</f>
        <v>0</v>
      </c>
      <c r="K331" s="34" t="n">
        <f aca="false">+M331-I331</f>
        <v>0</v>
      </c>
      <c r="L331" s="91" t="n">
        <f aca="false">IF(OR(K331=0,E331=0),0,K331/E331)*100</f>
        <v>0</v>
      </c>
      <c r="M331" s="33"/>
      <c r="N331" s="92" t="n">
        <f aca="false">IF(OR(M331=0,E331=0),0,M331/E331)*100</f>
        <v>0</v>
      </c>
      <c r="O331" s="93" t="n">
        <f aca="false">SUM(E331-M331)</f>
        <v>0</v>
      </c>
    </row>
    <row r="332" customFormat="false" ht="33.75" hidden="true" customHeight="false" outlineLevel="0" collapsed="false">
      <c r="A332" s="86" t="s">
        <v>1026</v>
      </c>
      <c r="B332" s="97" t="s">
        <v>1027</v>
      </c>
      <c r="C332" s="88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2"/>
      <c r="H332" s="89" t="n">
        <f aca="false">+E332-G332</f>
        <v>0</v>
      </c>
      <c r="I332" s="32"/>
      <c r="J332" s="90" t="n">
        <f aca="false">IF(OR(I332=0,E332=0),0,I332/E332)*100</f>
        <v>0</v>
      </c>
      <c r="K332" s="34" t="n">
        <f aca="false">+M332-I332</f>
        <v>0</v>
      </c>
      <c r="L332" s="91" t="n">
        <f aca="false">IF(OR(K332=0,E332=0),0,K332/E332)*100</f>
        <v>0</v>
      </c>
      <c r="M332" s="33"/>
      <c r="N332" s="92" t="n">
        <f aca="false">IF(OR(M332=0,E332=0),0,M332/E332)*100</f>
        <v>0</v>
      </c>
      <c r="O332" s="93" t="n">
        <f aca="false">SUM(E332-M332)</f>
        <v>0</v>
      </c>
    </row>
    <row r="333" customFormat="false" ht="12.75" hidden="true" customHeight="false" outlineLevel="0" collapsed="false">
      <c r="A333" s="86" t="s">
        <v>1028</v>
      </c>
      <c r="B333" s="97" t="s">
        <v>1029</v>
      </c>
      <c r="C333" s="88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2"/>
      <c r="H333" s="89" t="n">
        <f aca="false">+E333-G333</f>
        <v>0</v>
      </c>
      <c r="I333" s="32"/>
      <c r="J333" s="90" t="n">
        <f aca="false">IF(OR(I333=0,E333=0),0,I333/E333)*100</f>
        <v>0</v>
      </c>
      <c r="K333" s="34" t="n">
        <f aca="false">+M333-I333</f>
        <v>0</v>
      </c>
      <c r="L333" s="91" t="n">
        <f aca="false">IF(OR(K333=0,E333=0),0,K333/E333)*100</f>
        <v>0</v>
      </c>
      <c r="M333" s="33"/>
      <c r="N333" s="92" t="n">
        <f aca="false">IF(OR(M333=0,E333=0),0,M333/E333)*100</f>
        <v>0</v>
      </c>
      <c r="O333" s="93" t="n">
        <f aca="false">SUM(E333-M333)</f>
        <v>0</v>
      </c>
    </row>
    <row r="334" customFormat="false" ht="12.75" hidden="true" customHeight="false" outlineLevel="0" collapsed="false">
      <c r="A334" s="86" t="s">
        <v>1030</v>
      </c>
      <c r="B334" s="97" t="s">
        <v>1031</v>
      </c>
      <c r="C334" s="88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2"/>
      <c r="H334" s="89" t="n">
        <f aca="false">+E334-G334</f>
        <v>0</v>
      </c>
      <c r="I334" s="32"/>
      <c r="J334" s="90" t="n">
        <f aca="false">IF(OR(I334=0,E334=0),0,I334/E334)*100</f>
        <v>0</v>
      </c>
      <c r="K334" s="34" t="n">
        <f aca="false">+M334-I334</f>
        <v>0</v>
      </c>
      <c r="L334" s="91" t="n">
        <f aca="false">IF(OR(K334=0,E334=0),0,K334/E334)*100</f>
        <v>0</v>
      </c>
      <c r="M334" s="33"/>
      <c r="N334" s="92" t="n">
        <f aca="false">IF(OR(M334=0,E334=0),0,M334/E334)*100</f>
        <v>0</v>
      </c>
      <c r="O334" s="93" t="n">
        <f aca="false">SUM(E334-M334)</f>
        <v>0</v>
      </c>
    </row>
    <row r="335" customFormat="false" ht="12.75" hidden="true" customHeight="false" outlineLevel="0" collapsed="false">
      <c r="A335" s="86" t="s">
        <v>1032</v>
      </c>
      <c r="B335" s="97" t="s">
        <v>1033</v>
      </c>
      <c r="C335" s="88"/>
      <c r="D335" s="33"/>
      <c r="E335" s="34" t="n">
        <f aca="false">SUM(C335:D335)</f>
        <v>0</v>
      </c>
      <c r="F335" s="35" t="n">
        <f aca="false">IF(OR(E335=0,E$1207=0),0,E335/E$1207)*100</f>
        <v>0</v>
      </c>
      <c r="G335" s="32"/>
      <c r="H335" s="89" t="n">
        <f aca="false">+E335-G335</f>
        <v>0</v>
      </c>
      <c r="I335" s="32"/>
      <c r="J335" s="90" t="n">
        <f aca="false">IF(OR(I335=0,E335=0),0,I335/E335)*100</f>
        <v>0</v>
      </c>
      <c r="K335" s="34" t="n">
        <f aca="false">+M335-I335</f>
        <v>0</v>
      </c>
      <c r="L335" s="91" t="n">
        <f aca="false">IF(OR(K335=0,E335=0),0,K335/E335)*100</f>
        <v>0</v>
      </c>
      <c r="M335" s="33"/>
      <c r="N335" s="92" t="n">
        <f aca="false">IF(OR(M335=0,E335=0),0,M335/E335)*100</f>
        <v>0</v>
      </c>
      <c r="O335" s="93" t="n">
        <f aca="false">SUM(E335-M335)</f>
        <v>0</v>
      </c>
    </row>
    <row r="336" customFormat="false" ht="12.75" hidden="true" customHeight="false" outlineLevel="0" collapsed="false">
      <c r="A336" s="86" t="s">
        <v>1034</v>
      </c>
      <c r="B336" s="97" t="s">
        <v>1035</v>
      </c>
      <c r="C336" s="88"/>
      <c r="D336" s="33"/>
      <c r="E336" s="34" t="n">
        <f aca="false">SUM(C336:D336)</f>
        <v>0</v>
      </c>
      <c r="F336" s="35" t="n">
        <f aca="false">IF(OR(E336=0,E$1207=0),0,E336/E$1207)*100</f>
        <v>0</v>
      </c>
      <c r="G336" s="32"/>
      <c r="H336" s="89" t="n">
        <f aca="false">+E336-G336</f>
        <v>0</v>
      </c>
      <c r="I336" s="32"/>
      <c r="J336" s="90" t="n">
        <f aca="false">IF(OR(I336=0,E336=0),0,I336/E336)*100</f>
        <v>0</v>
      </c>
      <c r="K336" s="34" t="n">
        <f aca="false">+M336-I336</f>
        <v>0</v>
      </c>
      <c r="L336" s="91" t="n">
        <f aca="false">IF(OR(K336=0,E336=0),0,K336/E336)*100</f>
        <v>0</v>
      </c>
      <c r="M336" s="33"/>
      <c r="N336" s="92" t="n">
        <f aca="false">IF(OR(M336=0,E336=0),0,M336/E336)*100</f>
        <v>0</v>
      </c>
      <c r="O336" s="93" t="n">
        <f aca="false">SUM(E336-M336)</f>
        <v>0</v>
      </c>
    </row>
    <row r="337" customFormat="false" ht="12.75" hidden="true" customHeight="false" outlineLevel="0" collapsed="false">
      <c r="A337" s="86" t="s">
        <v>1036</v>
      </c>
      <c r="B337" s="87" t="s">
        <v>1037</v>
      </c>
      <c r="C337" s="88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2"/>
      <c r="H337" s="89" t="n">
        <f aca="false">+E337-G337</f>
        <v>0</v>
      </c>
      <c r="I337" s="32"/>
      <c r="J337" s="90" t="n">
        <f aca="false">IF(OR(I337=0,E337=0),0,I337/E337)*100</f>
        <v>0</v>
      </c>
      <c r="K337" s="34" t="n">
        <f aca="false">+M337-I337</f>
        <v>0</v>
      </c>
      <c r="L337" s="91" t="n">
        <f aca="false">IF(OR(K337=0,E337=0),0,K337/E337)*100</f>
        <v>0</v>
      </c>
      <c r="M337" s="33"/>
      <c r="N337" s="92" t="n">
        <f aca="false">IF(OR(M337=0,E337=0),0,M337/E337)*100</f>
        <v>0</v>
      </c>
      <c r="O337" s="93" t="n">
        <f aca="false">SUM(E337-M337)</f>
        <v>0</v>
      </c>
    </row>
    <row r="338" customFormat="false" ht="12.75" hidden="true" customHeight="false" outlineLevel="0" collapsed="false">
      <c r="A338" s="86" t="s">
        <v>1038</v>
      </c>
      <c r="B338" s="87" t="s">
        <v>1039</v>
      </c>
      <c r="C338" s="88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2"/>
      <c r="H338" s="89" t="n">
        <f aca="false">+E338-G338</f>
        <v>0</v>
      </c>
      <c r="I338" s="32"/>
      <c r="J338" s="90" t="n">
        <f aca="false">IF(OR(I338=0,E338=0),0,I338/E338)*100</f>
        <v>0</v>
      </c>
      <c r="K338" s="34" t="n">
        <f aca="false">+M338-I338</f>
        <v>0</v>
      </c>
      <c r="L338" s="91" t="n">
        <f aca="false">IF(OR(K338=0,E338=0),0,K338/E338)*100</f>
        <v>0</v>
      </c>
      <c r="M338" s="33"/>
      <c r="N338" s="92" t="n">
        <f aca="false">IF(OR(M338=0,E338=0),0,M338/E338)*100</f>
        <v>0</v>
      </c>
      <c r="O338" s="93" t="n">
        <f aca="false">SUM(E338-M338)</f>
        <v>0</v>
      </c>
    </row>
    <row r="339" customFormat="false" ht="12.75" hidden="true" customHeight="false" outlineLevel="0" collapsed="false">
      <c r="A339" s="78" t="s">
        <v>1040</v>
      </c>
      <c r="B339" s="79" t="s">
        <v>1041</v>
      </c>
      <c r="C339" s="80" t="n">
        <f aca="false">SUM(C340+C346+C368+C377+C410+C425+C453)</f>
        <v>0</v>
      </c>
      <c r="D339" s="24" t="n">
        <f aca="false">SUM(D340+D346+D368+D377+D410+D425+D453)</f>
        <v>0</v>
      </c>
      <c r="E339" s="24" t="n">
        <f aca="false">SUM(C339:D339)</f>
        <v>0</v>
      </c>
      <c r="F339" s="25" t="n">
        <f aca="false">IF(OR(E339=0,E$1207=0),0,E339/E$1207)*100</f>
        <v>0</v>
      </c>
      <c r="G339" s="23" t="n">
        <f aca="false">SUM(G340+G346+G368+G377+G410+G425+G453)</f>
        <v>0</v>
      </c>
      <c r="H339" s="82" t="n">
        <f aca="false">+E339-G339</f>
        <v>0</v>
      </c>
      <c r="I339" s="23" t="n">
        <f aca="false">SUM(I340+I346+I368+I377+I410+I425+I453)</f>
        <v>0</v>
      </c>
      <c r="J339" s="94" t="n">
        <f aca="false">IF(OR(I339=0,E339=0),0,I339/E339)*100</f>
        <v>0</v>
      </c>
      <c r="K339" s="24" t="n">
        <f aca="false">+M339-I339</f>
        <v>0</v>
      </c>
      <c r="L339" s="84" t="n">
        <f aca="false">IF(OR(K339=0,E339=0),0,K339/E339)*100</f>
        <v>0</v>
      </c>
      <c r="M339" s="24" t="n">
        <f aca="false">SUM(M340+M346+M368+M377+M410+M425+M453)</f>
        <v>0</v>
      </c>
      <c r="N339" s="81" t="n">
        <f aca="false">IF(OR(M339=0,E339=0),0,M339/E339)*100</f>
        <v>0</v>
      </c>
      <c r="O339" s="85" t="n">
        <f aca="false">SUM(E339-M339)</f>
        <v>0</v>
      </c>
    </row>
    <row r="340" customFormat="false" ht="22.5" hidden="true" customHeight="false" outlineLevel="0" collapsed="false">
      <c r="A340" s="78" t="s">
        <v>1042</v>
      </c>
      <c r="B340" s="79" t="s">
        <v>1043</v>
      </c>
      <c r="C340" s="80" t="n">
        <f aca="false">SUM(C341:C345)</f>
        <v>0</v>
      </c>
      <c r="D340" s="24" t="n">
        <f aca="false">SUM(D341:D345)</f>
        <v>0</v>
      </c>
      <c r="E340" s="24" t="n">
        <f aca="false">SUM(C340:D340)</f>
        <v>0</v>
      </c>
      <c r="F340" s="25" t="n">
        <f aca="false">IF(OR(E340=0,E$1207=0),0,E340/E$1207)*100</f>
        <v>0</v>
      </c>
      <c r="G340" s="23" t="n">
        <f aca="false">SUM(G341:G345)</f>
        <v>0</v>
      </c>
      <c r="H340" s="82" t="n">
        <f aca="false">+E340-G340</f>
        <v>0</v>
      </c>
      <c r="I340" s="23" t="n">
        <f aca="false">SUM(I341:I345)</f>
        <v>0</v>
      </c>
      <c r="J340" s="94" t="n">
        <f aca="false">IF(OR(I340=0,E340=0),0,I340/E340)*100</f>
        <v>0</v>
      </c>
      <c r="K340" s="24" t="n">
        <f aca="false">+M340-I340</f>
        <v>0</v>
      </c>
      <c r="L340" s="84" t="n">
        <f aca="false">IF(OR(K340=0,E340=0),0,K340/E340)*100</f>
        <v>0</v>
      </c>
      <c r="M340" s="24" t="n">
        <f aca="false">SUM(M341:M345)</f>
        <v>0</v>
      </c>
      <c r="N340" s="81" t="n">
        <f aca="false">IF(OR(M340=0,E340=0),0,M340/E340)*100</f>
        <v>0</v>
      </c>
      <c r="O340" s="85" t="n">
        <f aca="false">SUM(E340-M340)</f>
        <v>0</v>
      </c>
    </row>
    <row r="341" customFormat="false" ht="22.5" hidden="true" customHeight="false" outlineLevel="0" collapsed="false">
      <c r="A341" s="86" t="s">
        <v>1044</v>
      </c>
      <c r="B341" s="97" t="s">
        <v>1045</v>
      </c>
      <c r="C341" s="88"/>
      <c r="D341" s="33"/>
      <c r="E341" s="34" t="n">
        <f aca="false">SUM(C341:D341)</f>
        <v>0</v>
      </c>
      <c r="F341" s="35" t="n">
        <f aca="false">IF(OR(E341=0,E$1207=0),0,E341/E$1207)*100</f>
        <v>0</v>
      </c>
      <c r="G341" s="32"/>
      <c r="H341" s="89" t="n">
        <f aca="false">+E341-G341</f>
        <v>0</v>
      </c>
      <c r="I341" s="32"/>
      <c r="J341" s="90" t="n">
        <f aca="false">IF(OR(I341=0,E341=0),0,I341/E341)*100</f>
        <v>0</v>
      </c>
      <c r="K341" s="34" t="n">
        <f aca="false">+M341-I341</f>
        <v>0</v>
      </c>
      <c r="L341" s="91" t="n">
        <f aca="false">IF(OR(K341=0,E341=0),0,K341/E341)*100</f>
        <v>0</v>
      </c>
      <c r="M341" s="33"/>
      <c r="N341" s="92" t="n">
        <f aca="false">IF(OR(M341=0,E341=0),0,M341/E341)*100</f>
        <v>0</v>
      </c>
      <c r="O341" s="93" t="n">
        <f aca="false">SUM(E341-M341)</f>
        <v>0</v>
      </c>
    </row>
    <row r="342" customFormat="false" ht="12.75" hidden="true" customHeight="true" outlineLevel="0" collapsed="false">
      <c r="A342" s="86" t="s">
        <v>1046</v>
      </c>
      <c r="B342" s="97" t="s">
        <v>1047</v>
      </c>
      <c r="C342" s="88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2"/>
      <c r="H342" s="89" t="n">
        <f aca="false">+E342-G342</f>
        <v>0</v>
      </c>
      <c r="I342" s="32"/>
      <c r="J342" s="90" t="n">
        <f aca="false">IF(OR(I342=0,E342=0),0,I342/E342)*100</f>
        <v>0</v>
      </c>
      <c r="K342" s="34" t="n">
        <f aca="false">+M342-I342</f>
        <v>0</v>
      </c>
      <c r="L342" s="91" t="n">
        <f aca="false">IF(OR(K342=0,E342=0),0,K342/E342)*100</f>
        <v>0</v>
      </c>
      <c r="M342" s="33"/>
      <c r="N342" s="92" t="n">
        <f aca="false">IF(OR(M342=0,E342=0),0,M342/E342)*100</f>
        <v>0</v>
      </c>
      <c r="O342" s="93" t="n">
        <f aca="false">SUM(E342-M342)</f>
        <v>0</v>
      </c>
    </row>
    <row r="343" customFormat="false" ht="12.75" hidden="true" customHeight="false" outlineLevel="0" collapsed="false">
      <c r="A343" s="86" t="s">
        <v>1048</v>
      </c>
      <c r="B343" s="97" t="s">
        <v>1049</v>
      </c>
      <c r="C343" s="88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2"/>
      <c r="H343" s="89" t="n">
        <f aca="false">+E343-G343</f>
        <v>0</v>
      </c>
      <c r="I343" s="32"/>
      <c r="J343" s="90" t="n">
        <f aca="false">IF(OR(I343=0,E343=0),0,I343/E343)*100</f>
        <v>0</v>
      </c>
      <c r="K343" s="34" t="n">
        <f aca="false">+M343-I343</f>
        <v>0</v>
      </c>
      <c r="L343" s="91" t="n">
        <f aca="false">IF(OR(K343=0,E343=0),0,K343/E343)*100</f>
        <v>0</v>
      </c>
      <c r="M343" s="33"/>
      <c r="N343" s="92" t="n">
        <f aca="false">IF(OR(M343=0,E343=0),0,M343/E343)*100</f>
        <v>0</v>
      </c>
      <c r="O343" s="93" t="n">
        <f aca="false">SUM(E343-M343)</f>
        <v>0</v>
      </c>
    </row>
    <row r="344" customFormat="false" ht="22.5" hidden="true" customHeight="false" outlineLevel="0" collapsed="false">
      <c r="A344" s="86" t="s">
        <v>1050</v>
      </c>
      <c r="B344" s="87" t="s">
        <v>1051</v>
      </c>
      <c r="C344" s="88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2"/>
      <c r="H344" s="89" t="n">
        <f aca="false">+E344-G344</f>
        <v>0</v>
      </c>
      <c r="I344" s="32"/>
      <c r="J344" s="90" t="n">
        <f aca="false">IF(OR(I344=0,E344=0),0,I344/E344)*100</f>
        <v>0</v>
      </c>
      <c r="K344" s="34" t="n">
        <f aca="false">+M344-I344</f>
        <v>0</v>
      </c>
      <c r="L344" s="91" t="n">
        <f aca="false">IF(OR(K344=0,E344=0),0,K344/E344)*100</f>
        <v>0</v>
      </c>
      <c r="M344" s="33"/>
      <c r="N344" s="92" t="n">
        <f aca="false">IF(OR(M344=0,E344=0),0,M344/E344)*100</f>
        <v>0</v>
      </c>
      <c r="O344" s="93" t="n">
        <f aca="false">SUM(E344-M344)</f>
        <v>0</v>
      </c>
    </row>
    <row r="345" customFormat="false" ht="22.5" hidden="true" customHeight="false" outlineLevel="0" collapsed="false">
      <c r="A345" s="86" t="s">
        <v>1052</v>
      </c>
      <c r="B345" s="87" t="s">
        <v>1053</v>
      </c>
      <c r="C345" s="88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2"/>
      <c r="H345" s="89" t="n">
        <f aca="false">+E345-G345</f>
        <v>0</v>
      </c>
      <c r="I345" s="32"/>
      <c r="J345" s="90" t="n">
        <f aca="false">IF(OR(I345=0,E345=0),0,I345/E345)*100</f>
        <v>0</v>
      </c>
      <c r="K345" s="34" t="n">
        <f aca="false">+M345-I345</f>
        <v>0</v>
      </c>
      <c r="L345" s="91" t="n">
        <f aca="false">IF(OR(K345=0,E345=0),0,K345/E345)*100</f>
        <v>0</v>
      </c>
      <c r="M345" s="33"/>
      <c r="N345" s="92" t="n">
        <f aca="false">IF(OR(M345=0,E345=0),0,M345/E345)*100</f>
        <v>0</v>
      </c>
      <c r="O345" s="93" t="n">
        <f aca="false">SUM(E345-M345)</f>
        <v>0</v>
      </c>
    </row>
    <row r="346" customFormat="false" ht="12.75" hidden="true" customHeight="false" outlineLevel="0" collapsed="false">
      <c r="A346" s="78" t="s">
        <v>1054</v>
      </c>
      <c r="B346" s="79" t="s">
        <v>1055</v>
      </c>
      <c r="C346" s="80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3" t="n">
        <f aca="false">SUM(G348:G367)</f>
        <v>0</v>
      </c>
      <c r="H346" s="82" t="n">
        <f aca="false">+E346-G346</f>
        <v>0</v>
      </c>
      <c r="I346" s="23" t="n">
        <f aca="false">SUM(I348:I367)</f>
        <v>0</v>
      </c>
      <c r="J346" s="94" t="n">
        <f aca="false">IF(OR(I346=0,E346=0),0,I346/E346)*100</f>
        <v>0</v>
      </c>
      <c r="K346" s="24" t="n">
        <f aca="false">+M346-I346</f>
        <v>0</v>
      </c>
      <c r="L346" s="84" t="n">
        <f aca="false">IF(OR(K346=0,E346=0),0,K346/E346)*100</f>
        <v>0</v>
      </c>
      <c r="M346" s="24" t="n">
        <f aca="false">SUM(M348:M367)</f>
        <v>0</v>
      </c>
      <c r="N346" s="81" t="n">
        <f aca="false">IF(OR(M346=0,E346=0),0,M346/E346)*100</f>
        <v>0</v>
      </c>
      <c r="O346" s="85" t="n">
        <f aca="false">SUM(E346-M346)</f>
        <v>0</v>
      </c>
    </row>
    <row r="347" customFormat="false" ht="12.75" hidden="true" customHeight="false" outlineLevel="0" collapsed="false">
      <c r="A347" s="86" t="s">
        <v>1056</v>
      </c>
      <c r="B347" s="87" t="s">
        <v>1057</v>
      </c>
      <c r="C347" s="88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2" t="n">
        <f aca="false">SUM(G348:G359)</f>
        <v>0</v>
      </c>
      <c r="H347" s="89" t="n">
        <f aca="false">+E347-G347</f>
        <v>0</v>
      </c>
      <c r="I347" s="32" t="n">
        <f aca="false">SUM(I348:I359)</f>
        <v>0</v>
      </c>
      <c r="J347" s="90" t="n">
        <f aca="false">IF(OR(I347=0,E347=0),0,I347/E347)*100</f>
        <v>0</v>
      </c>
      <c r="K347" s="34" t="n">
        <f aca="false">+M347-I347</f>
        <v>0</v>
      </c>
      <c r="L347" s="91" t="n">
        <f aca="false">IF(OR(K347=0,E347=0),0,K347/E347)*100</f>
        <v>0</v>
      </c>
      <c r="M347" s="33" t="n">
        <f aca="false">SUM(M348:M359)</f>
        <v>0</v>
      </c>
      <c r="N347" s="92" t="n">
        <f aca="false">IF(OR(M347=0,E347=0),0,M347/E347)*100</f>
        <v>0</v>
      </c>
      <c r="O347" s="93" t="n">
        <f aca="false">SUM(E347-M347)</f>
        <v>0</v>
      </c>
    </row>
    <row r="348" customFormat="false" ht="12.75" hidden="true" customHeight="false" outlineLevel="0" collapsed="false">
      <c r="A348" s="86" t="s">
        <v>1058</v>
      </c>
      <c r="B348" s="87" t="s">
        <v>1059</v>
      </c>
      <c r="C348" s="88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2"/>
      <c r="H348" s="89" t="n">
        <f aca="false">+E348-G348</f>
        <v>0</v>
      </c>
      <c r="I348" s="32"/>
      <c r="J348" s="90" t="n">
        <f aca="false">IF(OR(I348=0,E348=0),0,I348/E348)*100</f>
        <v>0</v>
      </c>
      <c r="K348" s="34" t="n">
        <f aca="false">+M348-I348</f>
        <v>0</v>
      </c>
      <c r="L348" s="91" t="n">
        <f aca="false">IF(OR(K348=0,E348=0),0,K348/E348)*100</f>
        <v>0</v>
      </c>
      <c r="M348" s="33"/>
      <c r="N348" s="92" t="n">
        <f aca="false">IF(OR(M348=0,E348=0),0,M348/E348)*100</f>
        <v>0</v>
      </c>
      <c r="O348" s="93" t="n">
        <f aca="false">SUM(E348-M348)</f>
        <v>0</v>
      </c>
    </row>
    <row r="349" customFormat="false" ht="12.75" hidden="true" customHeight="false" outlineLevel="0" collapsed="false">
      <c r="A349" s="86" t="s">
        <v>1060</v>
      </c>
      <c r="B349" s="87" t="s">
        <v>1061</v>
      </c>
      <c r="C349" s="88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2"/>
      <c r="H349" s="89" t="n">
        <f aca="false">+E349-G349</f>
        <v>0</v>
      </c>
      <c r="I349" s="32"/>
      <c r="J349" s="90" t="n">
        <f aca="false">IF(OR(I349=0,E349=0),0,I349/E349)*100</f>
        <v>0</v>
      </c>
      <c r="K349" s="34" t="n">
        <f aca="false">+M349-I349</f>
        <v>0</v>
      </c>
      <c r="L349" s="91" t="n">
        <f aca="false">IF(OR(K349=0,E349=0),0,K349/E349)*100</f>
        <v>0</v>
      </c>
      <c r="M349" s="33"/>
      <c r="N349" s="92" t="n">
        <f aca="false">IF(OR(M349=0,E349=0),0,M349/E349)*100</f>
        <v>0</v>
      </c>
      <c r="O349" s="93" t="n">
        <f aca="false">SUM(E349-M349)</f>
        <v>0</v>
      </c>
    </row>
    <row r="350" customFormat="false" ht="12.75" hidden="true" customHeight="false" outlineLevel="0" collapsed="false">
      <c r="A350" s="86" t="s">
        <v>1062</v>
      </c>
      <c r="B350" s="87" t="s">
        <v>1063</v>
      </c>
      <c r="C350" s="88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2"/>
      <c r="H350" s="89" t="n">
        <f aca="false">+E350-G350</f>
        <v>0</v>
      </c>
      <c r="I350" s="32"/>
      <c r="J350" s="90" t="n">
        <f aca="false">IF(OR(I350=0,E350=0),0,I350/E350)*100</f>
        <v>0</v>
      </c>
      <c r="K350" s="34" t="n">
        <f aca="false">+M350-I350</f>
        <v>0</v>
      </c>
      <c r="L350" s="91" t="n">
        <f aca="false">IF(OR(K350=0,E350=0),0,K350/E350)*100</f>
        <v>0</v>
      </c>
      <c r="M350" s="33"/>
      <c r="N350" s="92" t="n">
        <f aca="false">IF(OR(M350=0,E350=0),0,M350/E350)*100</f>
        <v>0</v>
      </c>
      <c r="O350" s="93" t="n">
        <f aca="false">SUM(E350-M350)</f>
        <v>0</v>
      </c>
    </row>
    <row r="351" customFormat="false" ht="12.75" hidden="true" customHeight="false" outlineLevel="0" collapsed="false">
      <c r="A351" s="86" t="s">
        <v>1064</v>
      </c>
      <c r="B351" s="87" t="s">
        <v>1065</v>
      </c>
      <c r="C351" s="88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2"/>
      <c r="H351" s="89" t="n">
        <f aca="false">+E351-G351</f>
        <v>0</v>
      </c>
      <c r="I351" s="32"/>
      <c r="J351" s="90" t="n">
        <f aca="false">IF(OR(I351=0,E351=0),0,I351/E351)*100</f>
        <v>0</v>
      </c>
      <c r="K351" s="34" t="n">
        <f aca="false">+M351-I351</f>
        <v>0</v>
      </c>
      <c r="L351" s="91" t="n">
        <f aca="false">IF(OR(K351=0,E351=0),0,K351/E351)*100</f>
        <v>0</v>
      </c>
      <c r="M351" s="33"/>
      <c r="N351" s="92" t="n">
        <f aca="false">IF(OR(M351=0,E351=0),0,M351/E351)*100</f>
        <v>0</v>
      </c>
      <c r="O351" s="93" t="n">
        <f aca="false">SUM(E351-M351)</f>
        <v>0</v>
      </c>
    </row>
    <row r="352" customFormat="false" ht="12.75" hidden="true" customHeight="false" outlineLevel="0" collapsed="false">
      <c r="A352" s="86" t="s">
        <v>1066</v>
      </c>
      <c r="B352" s="87" t="s">
        <v>1067</v>
      </c>
      <c r="C352" s="88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2"/>
      <c r="H352" s="89" t="n">
        <f aca="false">+E352-G352</f>
        <v>0</v>
      </c>
      <c r="I352" s="32"/>
      <c r="J352" s="90" t="n">
        <f aca="false">IF(OR(I352=0,E352=0),0,I352/E352)*100</f>
        <v>0</v>
      </c>
      <c r="K352" s="34" t="n">
        <f aca="false">+M352-I352</f>
        <v>0</v>
      </c>
      <c r="L352" s="91" t="n">
        <f aca="false">IF(OR(K352=0,E352=0),0,K352/E352)*100</f>
        <v>0</v>
      </c>
      <c r="M352" s="33"/>
      <c r="N352" s="92" t="n">
        <f aca="false">IF(OR(M352=0,E352=0),0,M352/E352)*100</f>
        <v>0</v>
      </c>
      <c r="O352" s="93" t="n">
        <f aca="false">SUM(E352-M352)</f>
        <v>0</v>
      </c>
    </row>
    <row r="353" customFormat="false" ht="12.75" hidden="true" customHeight="false" outlineLevel="0" collapsed="false">
      <c r="A353" s="86" t="s">
        <v>1068</v>
      </c>
      <c r="B353" s="87" t="s">
        <v>1069</v>
      </c>
      <c r="C353" s="88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2"/>
      <c r="H353" s="89" t="n">
        <f aca="false">+E353-G353</f>
        <v>0</v>
      </c>
      <c r="I353" s="32"/>
      <c r="J353" s="90" t="n">
        <f aca="false">IF(OR(I353=0,E353=0),0,I353/E353)*100</f>
        <v>0</v>
      </c>
      <c r="K353" s="34" t="n">
        <f aca="false">+M353-I353</f>
        <v>0</v>
      </c>
      <c r="L353" s="91" t="n">
        <f aca="false">IF(OR(K353=0,E353=0),0,K353/E353)*100</f>
        <v>0</v>
      </c>
      <c r="M353" s="33"/>
      <c r="N353" s="92" t="n">
        <f aca="false">IF(OR(M353=0,E353=0),0,M353/E353)*100</f>
        <v>0</v>
      </c>
      <c r="O353" s="93" t="n">
        <f aca="false">SUM(E353-M353)</f>
        <v>0</v>
      </c>
    </row>
    <row r="354" customFormat="false" ht="12.75" hidden="true" customHeight="false" outlineLevel="0" collapsed="false">
      <c r="A354" s="86" t="s">
        <v>1070</v>
      </c>
      <c r="B354" s="87" t="s">
        <v>1071</v>
      </c>
      <c r="C354" s="88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2"/>
      <c r="H354" s="89" t="n">
        <f aca="false">+E354-G354</f>
        <v>0</v>
      </c>
      <c r="I354" s="32"/>
      <c r="J354" s="90" t="n">
        <f aca="false">IF(OR(I354=0,E354=0),0,I354/E354)*100</f>
        <v>0</v>
      </c>
      <c r="K354" s="34" t="n">
        <f aca="false">+M354-I354</f>
        <v>0</v>
      </c>
      <c r="L354" s="91" t="n">
        <f aca="false">IF(OR(K354=0,E354=0),0,K354/E354)*100</f>
        <v>0</v>
      </c>
      <c r="M354" s="33"/>
      <c r="N354" s="92" t="n">
        <f aca="false">IF(OR(M354=0,E354=0),0,M354/E354)*100</f>
        <v>0</v>
      </c>
      <c r="O354" s="93" t="n">
        <f aca="false">SUM(E354-M354)</f>
        <v>0</v>
      </c>
    </row>
    <row r="355" customFormat="false" ht="12.75" hidden="true" customHeight="false" outlineLevel="0" collapsed="false">
      <c r="A355" s="86" t="s">
        <v>1072</v>
      </c>
      <c r="B355" s="87" t="s">
        <v>1073</v>
      </c>
      <c r="C355" s="88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2"/>
      <c r="H355" s="89" t="n">
        <f aca="false">+E355-G355</f>
        <v>0</v>
      </c>
      <c r="I355" s="32"/>
      <c r="J355" s="90" t="n">
        <f aca="false">IF(OR(I355=0,E355=0),0,I355/E355)*100</f>
        <v>0</v>
      </c>
      <c r="K355" s="34" t="n">
        <f aca="false">+M355-I355</f>
        <v>0</v>
      </c>
      <c r="L355" s="91" t="n">
        <f aca="false">IF(OR(K355=0,E355=0),0,K355/E355)*100</f>
        <v>0</v>
      </c>
      <c r="M355" s="33"/>
      <c r="N355" s="92" t="n">
        <f aca="false">IF(OR(M355=0,E355=0),0,M355/E355)*100</f>
        <v>0</v>
      </c>
      <c r="O355" s="93" t="n">
        <f aca="false">SUM(E355-M355)</f>
        <v>0</v>
      </c>
    </row>
    <row r="356" customFormat="false" ht="12.75" hidden="true" customHeight="false" outlineLevel="0" collapsed="false">
      <c r="A356" s="86" t="s">
        <v>1074</v>
      </c>
      <c r="B356" s="87" t="s">
        <v>1075</v>
      </c>
      <c r="C356" s="88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2"/>
      <c r="H356" s="89" t="n">
        <f aca="false">+E356-G356</f>
        <v>0</v>
      </c>
      <c r="I356" s="32"/>
      <c r="J356" s="90" t="n">
        <f aca="false">IF(OR(I356=0,E356=0),0,I356/E356)*100</f>
        <v>0</v>
      </c>
      <c r="K356" s="34" t="n">
        <f aca="false">+M356-I356</f>
        <v>0</v>
      </c>
      <c r="L356" s="91" t="n">
        <f aca="false">IF(OR(K356=0,E356=0),0,K356/E356)*100</f>
        <v>0</v>
      </c>
      <c r="M356" s="33"/>
      <c r="N356" s="92" t="n">
        <f aca="false">IF(OR(M356=0,E356=0),0,M356/E356)*100</f>
        <v>0</v>
      </c>
      <c r="O356" s="93" t="n">
        <f aca="false">SUM(E356-M356)</f>
        <v>0</v>
      </c>
    </row>
    <row r="357" customFormat="false" ht="12.75" hidden="true" customHeight="false" outlineLevel="0" collapsed="false">
      <c r="A357" s="86" t="s">
        <v>1076</v>
      </c>
      <c r="B357" s="87" t="s">
        <v>1077</v>
      </c>
      <c r="C357" s="88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2"/>
      <c r="H357" s="89" t="n">
        <f aca="false">+E357-G357</f>
        <v>0</v>
      </c>
      <c r="I357" s="32"/>
      <c r="J357" s="90" t="n">
        <f aca="false">IF(OR(I357=0,E357=0),0,I357/E357)*100</f>
        <v>0</v>
      </c>
      <c r="K357" s="34" t="n">
        <f aca="false">+M357-I357</f>
        <v>0</v>
      </c>
      <c r="L357" s="91" t="n">
        <f aca="false">IF(OR(K357=0,E357=0),0,K357/E357)*100</f>
        <v>0</v>
      </c>
      <c r="M357" s="33"/>
      <c r="N357" s="92" t="n">
        <f aca="false">IF(OR(M357=0,E357=0),0,M357/E357)*100</f>
        <v>0</v>
      </c>
      <c r="O357" s="93" t="n">
        <f aca="false">SUM(E357-M357)</f>
        <v>0</v>
      </c>
    </row>
    <row r="358" customFormat="false" ht="12.75" hidden="true" customHeight="false" outlineLevel="0" collapsed="false">
      <c r="A358" s="86" t="s">
        <v>1078</v>
      </c>
      <c r="B358" s="87" t="s">
        <v>1079</v>
      </c>
      <c r="C358" s="88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2"/>
      <c r="H358" s="89" t="n">
        <f aca="false">+E358-G358</f>
        <v>0</v>
      </c>
      <c r="I358" s="32"/>
      <c r="J358" s="90" t="n">
        <f aca="false">IF(OR(I358=0,E358=0),0,I358/E358)*100</f>
        <v>0</v>
      </c>
      <c r="K358" s="34" t="n">
        <f aca="false">+M358-I358</f>
        <v>0</v>
      </c>
      <c r="L358" s="91" t="n">
        <f aca="false">IF(OR(K358=0,E358=0),0,K358/E358)*100</f>
        <v>0</v>
      </c>
      <c r="M358" s="33"/>
      <c r="N358" s="92" t="n">
        <f aca="false">IF(OR(M358=0,E358=0),0,M358/E358)*100</f>
        <v>0</v>
      </c>
      <c r="O358" s="93" t="n">
        <f aca="false">SUM(E358-M358)</f>
        <v>0</v>
      </c>
    </row>
    <row r="359" customFormat="false" ht="12.75" hidden="true" customHeight="false" outlineLevel="0" collapsed="false">
      <c r="A359" s="86" t="s">
        <v>1080</v>
      </c>
      <c r="B359" s="87" t="s">
        <v>1081</v>
      </c>
      <c r="C359" s="88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2"/>
      <c r="H359" s="89" t="n">
        <f aca="false">+E359-G359</f>
        <v>0</v>
      </c>
      <c r="I359" s="32"/>
      <c r="J359" s="90" t="n">
        <f aca="false">IF(OR(I359=0,E359=0),0,I359/E359)*100</f>
        <v>0</v>
      </c>
      <c r="K359" s="34" t="n">
        <f aca="false">+M359-I359</f>
        <v>0</v>
      </c>
      <c r="L359" s="91" t="n">
        <f aca="false">IF(OR(K359=0,E359=0),0,K359/E359)*100</f>
        <v>0</v>
      </c>
      <c r="M359" s="33"/>
      <c r="N359" s="92" t="n">
        <f aca="false">IF(OR(M359=0,E359=0),0,M359/E359)*100</f>
        <v>0</v>
      </c>
      <c r="O359" s="93" t="n">
        <f aca="false">SUM(E359-M359)</f>
        <v>0</v>
      </c>
    </row>
    <row r="360" customFormat="false" ht="22.5" hidden="true" customHeight="false" outlineLevel="0" collapsed="false">
      <c r="A360" s="86" t="s">
        <v>1082</v>
      </c>
      <c r="B360" s="87" t="s">
        <v>1083</v>
      </c>
      <c r="C360" s="88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2"/>
      <c r="H360" s="89" t="n">
        <f aca="false">+E360-G360</f>
        <v>0</v>
      </c>
      <c r="I360" s="32"/>
      <c r="J360" s="90" t="n">
        <f aca="false">IF(OR(I360=0,E360=0),0,I360/E360)*100</f>
        <v>0</v>
      </c>
      <c r="K360" s="34" t="n">
        <f aca="false">+M360-I360</f>
        <v>0</v>
      </c>
      <c r="L360" s="91" t="n">
        <f aca="false">IF(OR(K360=0,E360=0),0,K360/E360)*100</f>
        <v>0</v>
      </c>
      <c r="M360" s="33"/>
      <c r="N360" s="92" t="n">
        <f aca="false">IF(OR(M360=0,E360=0),0,M360/E360)*100</f>
        <v>0</v>
      </c>
      <c r="O360" s="93" t="n">
        <f aca="false">SUM(E360-M360)</f>
        <v>0</v>
      </c>
    </row>
    <row r="361" customFormat="false" ht="22.5" hidden="true" customHeight="false" outlineLevel="0" collapsed="false">
      <c r="A361" s="86" t="s">
        <v>1084</v>
      </c>
      <c r="B361" s="87" t="s">
        <v>1085</v>
      </c>
      <c r="C361" s="88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2"/>
      <c r="H361" s="89" t="n">
        <f aca="false">+E361-G361</f>
        <v>0</v>
      </c>
      <c r="I361" s="32"/>
      <c r="J361" s="90" t="n">
        <f aca="false">IF(OR(I361=0,E361=0),0,I361/E361)*100</f>
        <v>0</v>
      </c>
      <c r="K361" s="34" t="n">
        <f aca="false">+M361-I361</f>
        <v>0</v>
      </c>
      <c r="L361" s="91" t="n">
        <f aca="false">IF(OR(K361=0,E361=0),0,K361/E361)*100</f>
        <v>0</v>
      </c>
      <c r="M361" s="33"/>
      <c r="N361" s="92" t="n">
        <f aca="false">IF(OR(M361=0,E361=0),0,M361/E361)*100</f>
        <v>0</v>
      </c>
      <c r="O361" s="93" t="n">
        <f aca="false">SUM(E361-M361)</f>
        <v>0</v>
      </c>
    </row>
    <row r="362" customFormat="false" ht="22.5" hidden="true" customHeight="false" outlineLevel="0" collapsed="false">
      <c r="A362" s="86" t="s">
        <v>1086</v>
      </c>
      <c r="B362" s="87" t="s">
        <v>1087</v>
      </c>
      <c r="C362" s="88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2"/>
      <c r="H362" s="89" t="n">
        <f aca="false">+E362-G362</f>
        <v>0</v>
      </c>
      <c r="I362" s="32"/>
      <c r="J362" s="90" t="n">
        <f aca="false">IF(OR(I362=0,E362=0),0,I362/E362)*100</f>
        <v>0</v>
      </c>
      <c r="K362" s="34" t="n">
        <f aca="false">+M362-I362</f>
        <v>0</v>
      </c>
      <c r="L362" s="91" t="n">
        <f aca="false">IF(OR(K362=0,E362=0),0,K362/E362)*100</f>
        <v>0</v>
      </c>
      <c r="M362" s="33"/>
      <c r="N362" s="92" t="n">
        <f aca="false">IF(OR(M362=0,E362=0),0,M362/E362)*100</f>
        <v>0</v>
      </c>
      <c r="O362" s="93" t="n">
        <f aca="false">SUM(E362-M362)</f>
        <v>0</v>
      </c>
    </row>
    <row r="363" customFormat="false" ht="33.75" hidden="true" customHeight="false" outlineLevel="0" collapsed="false">
      <c r="A363" s="96" t="s">
        <v>1088</v>
      </c>
      <c r="B363" s="87" t="s">
        <v>1089</v>
      </c>
      <c r="C363" s="88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2"/>
      <c r="H363" s="89" t="n">
        <f aca="false">+E363-G363</f>
        <v>0</v>
      </c>
      <c r="I363" s="32"/>
      <c r="J363" s="90" t="n">
        <f aca="false">IF(OR(I363=0,E363=0),0,I363/E363)*100</f>
        <v>0</v>
      </c>
      <c r="K363" s="34" t="n">
        <f aca="false">+M363-I363</f>
        <v>0</v>
      </c>
      <c r="L363" s="91" t="n">
        <f aca="false">IF(OR(K363=0,E363=0),0,K363/E363)*100</f>
        <v>0</v>
      </c>
      <c r="M363" s="33"/>
      <c r="N363" s="92" t="n">
        <f aca="false">IF(OR(M363=0,E363=0),0,M363/E363)*100</f>
        <v>0</v>
      </c>
      <c r="O363" s="93" t="n">
        <f aca="false">SUM(E363-M363)</f>
        <v>0</v>
      </c>
    </row>
    <row r="364" customFormat="false" ht="12.75" hidden="true" customHeight="false" outlineLevel="0" collapsed="false">
      <c r="A364" s="96" t="s">
        <v>1090</v>
      </c>
      <c r="B364" s="87" t="s">
        <v>1091</v>
      </c>
      <c r="C364" s="88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2"/>
      <c r="H364" s="89" t="n">
        <f aca="false">+E364-G364</f>
        <v>0</v>
      </c>
      <c r="I364" s="32"/>
      <c r="J364" s="90" t="n">
        <f aca="false">IF(OR(I364=0,E364=0),0,I364/E364)*100</f>
        <v>0</v>
      </c>
      <c r="K364" s="34" t="n">
        <f aca="false">+M364-I364</f>
        <v>0</v>
      </c>
      <c r="L364" s="91" t="n">
        <f aca="false">IF(OR(K364=0,E364=0),0,K364/E364)*100</f>
        <v>0</v>
      </c>
      <c r="M364" s="33"/>
      <c r="N364" s="92" t="n">
        <f aca="false">IF(OR(M364=0,E364=0),0,M364/E364)*100</f>
        <v>0</v>
      </c>
      <c r="O364" s="93" t="n">
        <f aca="false">SUM(E364-M364)</f>
        <v>0</v>
      </c>
    </row>
    <row r="365" customFormat="false" ht="12.75" hidden="true" customHeight="false" outlineLevel="0" collapsed="false">
      <c r="A365" s="86" t="s">
        <v>1092</v>
      </c>
      <c r="B365" s="87" t="s">
        <v>1093</v>
      </c>
      <c r="C365" s="88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2"/>
      <c r="H365" s="89" t="n">
        <f aca="false">+E365-G365</f>
        <v>0</v>
      </c>
      <c r="I365" s="32"/>
      <c r="J365" s="90" t="n">
        <f aca="false">IF(OR(I365=0,E365=0),0,I365/E365)*100</f>
        <v>0</v>
      </c>
      <c r="K365" s="34" t="n">
        <f aca="false">+M365-I365</f>
        <v>0</v>
      </c>
      <c r="L365" s="91" t="n">
        <f aca="false">IF(OR(K365=0,E365=0),0,K365/E365)*100</f>
        <v>0</v>
      </c>
      <c r="M365" s="33"/>
      <c r="N365" s="92" t="n">
        <f aca="false">IF(OR(M365=0,E365=0),0,M365/E365)*100</f>
        <v>0</v>
      </c>
      <c r="O365" s="93" t="n">
        <f aca="false">SUM(E365-M365)</f>
        <v>0</v>
      </c>
    </row>
    <row r="366" customFormat="false" ht="22.5" hidden="true" customHeight="false" outlineLevel="0" collapsed="false">
      <c r="A366" s="86" t="s">
        <v>1094</v>
      </c>
      <c r="B366" s="87" t="s">
        <v>1095</v>
      </c>
      <c r="C366" s="88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2"/>
      <c r="H366" s="89" t="n">
        <f aca="false">+E366-G366</f>
        <v>0</v>
      </c>
      <c r="I366" s="32"/>
      <c r="J366" s="90" t="n">
        <f aca="false">IF(OR(I366=0,E366=0),0,I366/E366)*100</f>
        <v>0</v>
      </c>
      <c r="K366" s="34" t="n">
        <f aca="false">+M366-I366</f>
        <v>0</v>
      </c>
      <c r="L366" s="91" t="n">
        <f aca="false">IF(OR(K366=0,E366=0),0,K366/E366)*100</f>
        <v>0</v>
      </c>
      <c r="M366" s="33"/>
      <c r="N366" s="92" t="n">
        <f aca="false">IF(OR(M366=0,E366=0),0,M366/E366)*100</f>
        <v>0</v>
      </c>
      <c r="O366" s="93" t="n">
        <f aca="false">SUM(E366-M366)</f>
        <v>0</v>
      </c>
    </row>
    <row r="367" customFormat="false" ht="22.5" hidden="true" customHeight="false" outlineLevel="0" collapsed="false">
      <c r="A367" s="86" t="s">
        <v>1096</v>
      </c>
      <c r="B367" s="87" t="s">
        <v>1097</v>
      </c>
      <c r="C367" s="88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2"/>
      <c r="H367" s="89" t="n">
        <f aca="false">+E367-G367</f>
        <v>0</v>
      </c>
      <c r="I367" s="32"/>
      <c r="J367" s="90" t="n">
        <f aca="false">IF(OR(I367=0,E367=0),0,I367/E367)*100</f>
        <v>0</v>
      </c>
      <c r="K367" s="34" t="n">
        <f aca="false">+M367-I367</f>
        <v>0</v>
      </c>
      <c r="L367" s="91" t="n">
        <f aca="false">IF(OR(K367=0,E367=0),0,K367/E367)*100</f>
        <v>0</v>
      </c>
      <c r="M367" s="33"/>
      <c r="N367" s="92" t="n">
        <f aca="false">IF(OR(M367=0,E367=0),0,M367/E367)*100</f>
        <v>0</v>
      </c>
      <c r="O367" s="93" t="n">
        <f aca="false">SUM(E367-M367)</f>
        <v>0</v>
      </c>
    </row>
    <row r="368" customFormat="false" ht="12.75" hidden="true" customHeight="false" outlineLevel="0" collapsed="false">
      <c r="A368" s="78" t="s">
        <v>1098</v>
      </c>
      <c r="B368" s="79" t="s">
        <v>1099</v>
      </c>
      <c r="C368" s="80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3" t="n">
        <f aca="false">SUM(G370:G376)</f>
        <v>0</v>
      </c>
      <c r="H368" s="82" t="n">
        <f aca="false">+E368-G368</f>
        <v>0</v>
      </c>
      <c r="I368" s="23" t="n">
        <f aca="false">SUM(I370:I376)</f>
        <v>0</v>
      </c>
      <c r="J368" s="94" t="n">
        <f aca="false">IF(OR(I368=0,E368=0),0,I368/E368)*100</f>
        <v>0</v>
      </c>
      <c r="K368" s="24" t="n">
        <f aca="false">+M368-I368</f>
        <v>0</v>
      </c>
      <c r="L368" s="84" t="n">
        <f aca="false">IF(OR(K368=0,E368=0),0,K368/E368)*100</f>
        <v>0</v>
      </c>
      <c r="M368" s="24" t="n">
        <f aca="false">SUM(M370:M376)</f>
        <v>0</v>
      </c>
      <c r="N368" s="81" t="n">
        <f aca="false">IF(OR(M368=0,E368=0),0,M368/E368)*100</f>
        <v>0</v>
      </c>
      <c r="O368" s="85" t="n">
        <f aca="false">SUM(E368-M368)</f>
        <v>0</v>
      </c>
    </row>
    <row r="369" customFormat="false" ht="12.75" hidden="true" customHeight="false" outlineLevel="0" collapsed="false">
      <c r="A369" s="86" t="s">
        <v>1100</v>
      </c>
      <c r="B369" s="87" t="s">
        <v>1101</v>
      </c>
      <c r="C369" s="88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2" t="n">
        <f aca="false">SUM(G370:G371)</f>
        <v>0</v>
      </c>
      <c r="H369" s="89" t="n">
        <f aca="false">+E369-G369</f>
        <v>0</v>
      </c>
      <c r="I369" s="32" t="n">
        <f aca="false">SUM(I370:I371)</f>
        <v>0</v>
      </c>
      <c r="J369" s="90" t="n">
        <f aca="false">IF(OR(I369=0,E369=0),0,I369/E369)*100</f>
        <v>0</v>
      </c>
      <c r="K369" s="34" t="n">
        <f aca="false">+M369-I369</f>
        <v>0</v>
      </c>
      <c r="L369" s="91" t="n">
        <f aca="false">IF(OR(K369=0,E369=0),0,K369/E369)*100</f>
        <v>0</v>
      </c>
      <c r="M369" s="33" t="n">
        <f aca="false">SUM(M370:M371)</f>
        <v>0</v>
      </c>
      <c r="N369" s="92" t="n">
        <f aca="false">IF(OR(M369=0,E369=0),0,M369/E369)*100</f>
        <v>0</v>
      </c>
      <c r="O369" s="93" t="n">
        <f aca="false">SUM(E369-M369)</f>
        <v>0</v>
      </c>
    </row>
    <row r="370" customFormat="false" ht="12.75" hidden="true" customHeight="false" outlineLevel="0" collapsed="false">
      <c r="A370" s="86" t="s">
        <v>1102</v>
      </c>
      <c r="B370" s="87" t="s">
        <v>1103</v>
      </c>
      <c r="C370" s="88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2"/>
      <c r="H370" s="89" t="n">
        <f aca="false">+E370-G370</f>
        <v>0</v>
      </c>
      <c r="I370" s="32"/>
      <c r="J370" s="90" t="n">
        <f aca="false">IF(OR(I370=0,E370=0),0,I370/E370)*100</f>
        <v>0</v>
      </c>
      <c r="K370" s="34" t="n">
        <f aca="false">+M370-I370</f>
        <v>0</v>
      </c>
      <c r="L370" s="91" t="n">
        <f aca="false">IF(OR(K370=0,E370=0),0,K370/E370)*100</f>
        <v>0</v>
      </c>
      <c r="M370" s="33"/>
      <c r="N370" s="92" t="n">
        <f aca="false">IF(OR(M370=0,E370=0),0,M370/E370)*100</f>
        <v>0</v>
      </c>
      <c r="O370" s="93" t="n">
        <f aca="false">SUM(E370-M370)</f>
        <v>0</v>
      </c>
    </row>
    <row r="371" customFormat="false" ht="12.75" hidden="true" customHeight="false" outlineLevel="0" collapsed="false">
      <c r="A371" s="86" t="s">
        <v>1104</v>
      </c>
      <c r="B371" s="87" t="s">
        <v>1105</v>
      </c>
      <c r="C371" s="88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2"/>
      <c r="H371" s="89" t="n">
        <f aca="false">+E371-G371</f>
        <v>0</v>
      </c>
      <c r="I371" s="32"/>
      <c r="J371" s="90" t="n">
        <f aca="false">IF(OR(I371=0,E371=0),0,I371/E371)*100</f>
        <v>0</v>
      </c>
      <c r="K371" s="34" t="n">
        <f aca="false">+M371-I371</f>
        <v>0</v>
      </c>
      <c r="L371" s="91" t="n">
        <f aca="false">IF(OR(K371=0,E371=0),0,K371/E371)*100</f>
        <v>0</v>
      </c>
      <c r="M371" s="33"/>
      <c r="N371" s="92" t="n">
        <f aca="false">IF(OR(M371=0,E371=0),0,M371/E371)*100</f>
        <v>0</v>
      </c>
      <c r="O371" s="93" t="n">
        <f aca="false">SUM(E371-M371)</f>
        <v>0</v>
      </c>
    </row>
    <row r="372" customFormat="false" ht="33.75" hidden="true" customHeight="false" outlineLevel="0" collapsed="false">
      <c r="A372" s="96" t="s">
        <v>1106</v>
      </c>
      <c r="B372" s="87" t="s">
        <v>1107</v>
      </c>
      <c r="C372" s="88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2"/>
      <c r="H372" s="89" t="n">
        <f aca="false">+E372-G372</f>
        <v>0</v>
      </c>
      <c r="I372" s="32"/>
      <c r="J372" s="90" t="n">
        <f aca="false">IF(OR(I372=0,E372=0),0,I372/E372)*100</f>
        <v>0</v>
      </c>
      <c r="K372" s="34" t="n">
        <f aca="false">+M372-I372</f>
        <v>0</v>
      </c>
      <c r="L372" s="91" t="n">
        <f aca="false">IF(OR(K372=0,E372=0),0,K372/E372)*100</f>
        <v>0</v>
      </c>
      <c r="M372" s="33"/>
      <c r="N372" s="92" t="n">
        <f aca="false">IF(OR(M372=0,E372=0),0,M372/E372)*100</f>
        <v>0</v>
      </c>
      <c r="O372" s="93" t="n">
        <f aca="false">SUM(E372-M372)</f>
        <v>0</v>
      </c>
    </row>
    <row r="373" customFormat="false" ht="22.5" hidden="true" customHeight="false" outlineLevel="0" collapsed="false">
      <c r="A373" s="96" t="s">
        <v>1108</v>
      </c>
      <c r="B373" s="87" t="s">
        <v>1109</v>
      </c>
      <c r="C373" s="88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2"/>
      <c r="H373" s="89" t="n">
        <f aca="false">+E373-G373</f>
        <v>0</v>
      </c>
      <c r="I373" s="32"/>
      <c r="J373" s="90" t="n">
        <f aca="false">IF(OR(I373=0,E373=0),0,I373/E373)*100</f>
        <v>0</v>
      </c>
      <c r="K373" s="34" t="n">
        <f aca="false">+M373-I373</f>
        <v>0</v>
      </c>
      <c r="L373" s="91" t="n">
        <f aca="false">IF(OR(K373=0,E373=0),0,K373/E373)*100</f>
        <v>0</v>
      </c>
      <c r="M373" s="33"/>
      <c r="N373" s="92" t="n">
        <f aca="false">IF(OR(M373=0,E373=0),0,M373/E373)*100</f>
        <v>0</v>
      </c>
      <c r="O373" s="93" t="n">
        <f aca="false">SUM(E373-M373)</f>
        <v>0</v>
      </c>
    </row>
    <row r="374" customFormat="false" ht="22.5" hidden="true" customHeight="false" outlineLevel="0" collapsed="false">
      <c r="A374" s="86" t="s">
        <v>1110</v>
      </c>
      <c r="B374" s="87" t="s">
        <v>1111</v>
      </c>
      <c r="C374" s="88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2"/>
      <c r="H374" s="89" t="n">
        <f aca="false">+E374-G374</f>
        <v>0</v>
      </c>
      <c r="I374" s="32"/>
      <c r="J374" s="90" t="n">
        <f aca="false">IF(OR(I374=0,E374=0),0,I374/E374)*100</f>
        <v>0</v>
      </c>
      <c r="K374" s="34" t="n">
        <f aca="false">+M374-I374</f>
        <v>0</v>
      </c>
      <c r="L374" s="91" t="n">
        <f aca="false">IF(OR(K374=0,E374=0),0,K374/E374)*100</f>
        <v>0</v>
      </c>
      <c r="M374" s="33"/>
      <c r="N374" s="92" t="n">
        <f aca="false">IF(OR(M374=0,E374=0),0,M374/E374)*100</f>
        <v>0</v>
      </c>
      <c r="O374" s="93" t="n">
        <f aca="false">SUM(E374-M374)</f>
        <v>0</v>
      </c>
    </row>
    <row r="375" customFormat="false" ht="12.75" hidden="true" customHeight="false" outlineLevel="0" collapsed="false">
      <c r="A375" s="86" t="s">
        <v>1112</v>
      </c>
      <c r="B375" s="87" t="s">
        <v>1113</v>
      </c>
      <c r="C375" s="88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2"/>
      <c r="H375" s="89" t="n">
        <f aca="false">+E375-G375</f>
        <v>0</v>
      </c>
      <c r="I375" s="32"/>
      <c r="J375" s="90" t="n">
        <f aca="false">IF(OR(I375=0,E375=0),0,I375/E375)*100</f>
        <v>0</v>
      </c>
      <c r="K375" s="34" t="n">
        <f aca="false">+M375-I375</f>
        <v>0</v>
      </c>
      <c r="L375" s="91" t="n">
        <f aca="false">IF(OR(K375=0,E375=0),0,K375/E375)*100</f>
        <v>0</v>
      </c>
      <c r="M375" s="33"/>
      <c r="N375" s="92" t="n">
        <f aca="false">IF(OR(M375=0,E375=0),0,M375/E375)*100</f>
        <v>0</v>
      </c>
      <c r="O375" s="93" t="n">
        <f aca="false">SUM(E375-M375)</f>
        <v>0</v>
      </c>
    </row>
    <row r="376" customFormat="false" ht="12.75" hidden="true" customHeight="false" outlineLevel="0" collapsed="false">
      <c r="A376" s="86" t="s">
        <v>1114</v>
      </c>
      <c r="B376" s="97" t="s">
        <v>1115</v>
      </c>
      <c r="C376" s="88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2"/>
      <c r="H376" s="89" t="n">
        <f aca="false">+E376-G376</f>
        <v>0</v>
      </c>
      <c r="I376" s="32"/>
      <c r="J376" s="90" t="n">
        <f aca="false">IF(OR(I376=0,E376=0),0,I376/E376)*100</f>
        <v>0</v>
      </c>
      <c r="K376" s="34" t="n">
        <f aca="false">+M376-I376</f>
        <v>0</v>
      </c>
      <c r="L376" s="91" t="n">
        <f aca="false">IF(OR(K376=0,E376=0),0,K376/E376)*100</f>
        <v>0</v>
      </c>
      <c r="M376" s="33"/>
      <c r="N376" s="92" t="n">
        <f aca="false">IF(OR(M376=0,E376=0),0,M376/E376)*100</f>
        <v>0</v>
      </c>
      <c r="O376" s="93" t="n">
        <f aca="false">SUM(E376-M376)</f>
        <v>0</v>
      </c>
    </row>
    <row r="377" customFormat="false" ht="12.75" hidden="true" customHeight="false" outlineLevel="0" collapsed="false">
      <c r="A377" s="78" t="s">
        <v>1116</v>
      </c>
      <c r="B377" s="79" t="s">
        <v>1117</v>
      </c>
      <c r="C377" s="80" t="n">
        <f aca="false">SUM(C379:C409)</f>
        <v>0</v>
      </c>
      <c r="D377" s="24" t="n">
        <f aca="false">SUM(D379:D409)</f>
        <v>0</v>
      </c>
      <c r="E377" s="24" t="n">
        <f aca="false">SUM(C377:D377)</f>
        <v>0</v>
      </c>
      <c r="F377" s="25" t="n">
        <f aca="false">IF(OR(E377=0,E$1207=0),0,E377/E$1207)*100</f>
        <v>0</v>
      </c>
      <c r="G377" s="23" t="n">
        <f aca="false">SUM(G379:G409)</f>
        <v>0</v>
      </c>
      <c r="H377" s="82" t="n">
        <f aca="false">+E377-G377</f>
        <v>0</v>
      </c>
      <c r="I377" s="23" t="n">
        <f aca="false">SUM(I379:I409)</f>
        <v>0</v>
      </c>
      <c r="J377" s="94" t="n">
        <f aca="false">IF(OR(I377=0,E377=0),0,I377/E377)*100</f>
        <v>0</v>
      </c>
      <c r="K377" s="24" t="n">
        <f aca="false">+M377-I377</f>
        <v>0</v>
      </c>
      <c r="L377" s="84" t="n">
        <f aca="false">IF(OR(K377=0,E377=0),0,K377/E377)*100</f>
        <v>0</v>
      </c>
      <c r="M377" s="24" t="n">
        <f aca="false">SUM(M379:M409)</f>
        <v>0</v>
      </c>
      <c r="N377" s="81" t="n">
        <f aca="false">IF(OR(M377=0,E377=0),0,M377/E377)*100</f>
        <v>0</v>
      </c>
      <c r="O377" s="85" t="n">
        <f aca="false">SUM(E377-M377)</f>
        <v>0</v>
      </c>
    </row>
    <row r="378" customFormat="false" ht="12.75" hidden="true" customHeight="false" outlineLevel="0" collapsed="false">
      <c r="A378" s="86" t="s">
        <v>1118</v>
      </c>
      <c r="B378" s="87" t="s">
        <v>1119</v>
      </c>
      <c r="C378" s="88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2" t="n">
        <f aca="false">SUM(G379:G392)</f>
        <v>0</v>
      </c>
      <c r="H378" s="89" t="n">
        <f aca="false">+E378-G378</f>
        <v>0</v>
      </c>
      <c r="I378" s="32" t="n">
        <f aca="false">SUM(I379:I392)</f>
        <v>0</v>
      </c>
      <c r="J378" s="90" t="n">
        <f aca="false">IF(OR(I378=0,E378=0),0,I378/E378)*100</f>
        <v>0</v>
      </c>
      <c r="K378" s="34" t="n">
        <f aca="false">+M378-I378</f>
        <v>0</v>
      </c>
      <c r="L378" s="91" t="n">
        <f aca="false">IF(OR(K378=0,E378=0),0,K378/E378)*100</f>
        <v>0</v>
      </c>
      <c r="M378" s="33" t="n">
        <f aca="false">SUM(M379:M392)</f>
        <v>0</v>
      </c>
      <c r="N378" s="92" t="n">
        <f aca="false">IF(OR(M378=0,E378=0),0,M378/E378)*100</f>
        <v>0</v>
      </c>
      <c r="O378" s="93" t="n">
        <f aca="false">SUM(E378-M378)</f>
        <v>0</v>
      </c>
    </row>
    <row r="379" customFormat="false" ht="12.75" hidden="true" customHeight="false" outlineLevel="0" collapsed="false">
      <c r="A379" s="86" t="s">
        <v>1120</v>
      </c>
      <c r="B379" s="87" t="s">
        <v>1121</v>
      </c>
      <c r="C379" s="88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2"/>
      <c r="H379" s="89" t="n">
        <f aca="false">+E379-G379</f>
        <v>0</v>
      </c>
      <c r="I379" s="32"/>
      <c r="J379" s="90" t="n">
        <f aca="false">IF(OR(I379=0,E379=0),0,I379/E379)*100</f>
        <v>0</v>
      </c>
      <c r="K379" s="34" t="n">
        <f aca="false">+M379-I379</f>
        <v>0</v>
      </c>
      <c r="L379" s="91" t="n">
        <f aca="false">IF(OR(K379=0,E379=0),0,K379/E379)*100</f>
        <v>0</v>
      </c>
      <c r="M379" s="33"/>
      <c r="N379" s="92" t="n">
        <f aca="false">IF(OR(M379=0,E379=0),0,M379/E379)*100</f>
        <v>0</v>
      </c>
      <c r="O379" s="93" t="n">
        <f aca="false">SUM(E379-M379)</f>
        <v>0</v>
      </c>
    </row>
    <row r="380" customFormat="false" ht="12.75" hidden="true" customHeight="false" outlineLevel="0" collapsed="false">
      <c r="A380" s="86" t="s">
        <v>1122</v>
      </c>
      <c r="B380" s="87" t="s">
        <v>1123</v>
      </c>
      <c r="C380" s="88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2"/>
      <c r="H380" s="89" t="n">
        <f aca="false">+E380-G380</f>
        <v>0</v>
      </c>
      <c r="I380" s="32"/>
      <c r="J380" s="90" t="n">
        <f aca="false">IF(OR(I380=0,E380=0),0,I380/E380)*100</f>
        <v>0</v>
      </c>
      <c r="K380" s="34" t="n">
        <f aca="false">+M380-I380</f>
        <v>0</v>
      </c>
      <c r="L380" s="91" t="n">
        <f aca="false">IF(OR(K380=0,E380=0),0,K380/E380)*100</f>
        <v>0</v>
      </c>
      <c r="M380" s="33"/>
      <c r="N380" s="92" t="n">
        <f aca="false">IF(OR(M380=0,E380=0),0,M380/E380)*100</f>
        <v>0</v>
      </c>
      <c r="O380" s="93" t="n">
        <f aca="false">SUM(E380-M380)</f>
        <v>0</v>
      </c>
    </row>
    <row r="381" customFormat="false" ht="12.75" hidden="true" customHeight="false" outlineLevel="0" collapsed="false">
      <c r="A381" s="86" t="s">
        <v>1124</v>
      </c>
      <c r="B381" s="87" t="s">
        <v>1125</v>
      </c>
      <c r="C381" s="88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2"/>
      <c r="H381" s="89" t="n">
        <f aca="false">+E381-G381</f>
        <v>0</v>
      </c>
      <c r="I381" s="32"/>
      <c r="J381" s="90" t="n">
        <f aca="false">IF(OR(I381=0,E381=0),0,I381/E381)*100</f>
        <v>0</v>
      </c>
      <c r="K381" s="34" t="n">
        <f aca="false">+M381-I381</f>
        <v>0</v>
      </c>
      <c r="L381" s="91" t="n">
        <f aca="false">IF(OR(K381=0,E381=0),0,K381/E381)*100</f>
        <v>0</v>
      </c>
      <c r="M381" s="33"/>
      <c r="N381" s="92" t="n">
        <f aca="false">IF(OR(M381=0,E381=0),0,M381/E381)*100</f>
        <v>0</v>
      </c>
      <c r="O381" s="93" t="n">
        <f aca="false">SUM(E381-M381)</f>
        <v>0</v>
      </c>
    </row>
    <row r="382" customFormat="false" ht="12.75" hidden="true" customHeight="false" outlineLevel="0" collapsed="false">
      <c r="A382" s="86" t="s">
        <v>1126</v>
      </c>
      <c r="B382" s="87" t="s">
        <v>1127</v>
      </c>
      <c r="C382" s="88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2"/>
      <c r="H382" s="89" t="n">
        <f aca="false">+E382-G382</f>
        <v>0</v>
      </c>
      <c r="I382" s="32"/>
      <c r="J382" s="90" t="n">
        <f aca="false">IF(OR(I382=0,E382=0),0,I382/E382)*100</f>
        <v>0</v>
      </c>
      <c r="K382" s="34" t="n">
        <f aca="false">+M382-I382</f>
        <v>0</v>
      </c>
      <c r="L382" s="91" t="n">
        <f aca="false">IF(OR(K382=0,E382=0),0,K382/E382)*100</f>
        <v>0</v>
      </c>
      <c r="M382" s="33"/>
      <c r="N382" s="92" t="n">
        <f aca="false">IF(OR(M382=0,E382=0),0,M382/E382)*100</f>
        <v>0</v>
      </c>
      <c r="O382" s="93" t="n">
        <f aca="false">SUM(E382-M382)</f>
        <v>0</v>
      </c>
    </row>
    <row r="383" customFormat="false" ht="12.75" hidden="true" customHeight="false" outlineLevel="0" collapsed="false">
      <c r="A383" s="86" t="s">
        <v>1128</v>
      </c>
      <c r="B383" s="87" t="s">
        <v>1129</v>
      </c>
      <c r="C383" s="88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2"/>
      <c r="H383" s="89" t="n">
        <f aca="false">+E383-G383</f>
        <v>0</v>
      </c>
      <c r="I383" s="32"/>
      <c r="J383" s="90" t="n">
        <f aca="false">IF(OR(I383=0,E383=0),0,I383/E383)*100</f>
        <v>0</v>
      </c>
      <c r="K383" s="34" t="n">
        <f aca="false">+M383-I383</f>
        <v>0</v>
      </c>
      <c r="L383" s="91" t="n">
        <f aca="false">IF(OR(K383=0,E383=0),0,K383/E383)*100</f>
        <v>0</v>
      </c>
      <c r="M383" s="33"/>
      <c r="N383" s="92" t="n">
        <f aca="false">IF(OR(M383=0,E383=0),0,M383/E383)*100</f>
        <v>0</v>
      </c>
      <c r="O383" s="93" t="n">
        <f aca="false">SUM(E383-M383)</f>
        <v>0</v>
      </c>
    </row>
    <row r="384" customFormat="false" ht="12.75" hidden="true" customHeight="false" outlineLevel="0" collapsed="false">
      <c r="A384" s="86" t="s">
        <v>1130</v>
      </c>
      <c r="B384" s="87" t="s">
        <v>1131</v>
      </c>
      <c r="C384" s="88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2"/>
      <c r="H384" s="89" t="n">
        <f aca="false">+E384-G384</f>
        <v>0</v>
      </c>
      <c r="I384" s="32"/>
      <c r="J384" s="90" t="n">
        <f aca="false">IF(OR(I384=0,E384=0),0,I384/E384)*100</f>
        <v>0</v>
      </c>
      <c r="K384" s="34" t="n">
        <f aca="false">+M384-I384</f>
        <v>0</v>
      </c>
      <c r="L384" s="91" t="n">
        <f aca="false">IF(OR(K384=0,E384=0),0,K384/E384)*100</f>
        <v>0</v>
      </c>
      <c r="M384" s="33"/>
      <c r="N384" s="92" t="n">
        <f aca="false">IF(OR(M384=0,E384=0),0,M384/E384)*100</f>
        <v>0</v>
      </c>
      <c r="O384" s="93" t="n">
        <f aca="false">SUM(E384-M384)</f>
        <v>0</v>
      </c>
    </row>
    <row r="385" customFormat="false" ht="12.75" hidden="true" customHeight="false" outlineLevel="0" collapsed="false">
      <c r="A385" s="86" t="s">
        <v>1132</v>
      </c>
      <c r="B385" s="87" t="s">
        <v>1133</v>
      </c>
      <c r="C385" s="88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2"/>
      <c r="H385" s="89" t="n">
        <f aca="false">+E385-G385</f>
        <v>0</v>
      </c>
      <c r="I385" s="32"/>
      <c r="J385" s="90" t="n">
        <f aca="false">IF(OR(I385=0,E385=0),0,I385/E385)*100</f>
        <v>0</v>
      </c>
      <c r="K385" s="34" t="n">
        <f aca="false">+M385-I385</f>
        <v>0</v>
      </c>
      <c r="L385" s="91" t="n">
        <f aca="false">IF(OR(K385=0,E385=0),0,K385/E385)*100</f>
        <v>0</v>
      </c>
      <c r="M385" s="33"/>
      <c r="N385" s="92" t="n">
        <f aca="false">IF(OR(M385=0,E385=0),0,M385/E385)*100</f>
        <v>0</v>
      </c>
      <c r="O385" s="93" t="n">
        <f aca="false">SUM(E385-M385)</f>
        <v>0</v>
      </c>
    </row>
    <row r="386" customFormat="false" ht="12.75" hidden="true" customHeight="false" outlineLevel="0" collapsed="false">
      <c r="A386" s="86" t="s">
        <v>1134</v>
      </c>
      <c r="B386" s="87" t="s">
        <v>1135</v>
      </c>
      <c r="C386" s="88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2"/>
      <c r="H386" s="89" t="n">
        <f aca="false">+E386-G386</f>
        <v>0</v>
      </c>
      <c r="I386" s="32"/>
      <c r="J386" s="90" t="n">
        <f aca="false">IF(OR(I386=0,E386=0),0,I386/E386)*100</f>
        <v>0</v>
      </c>
      <c r="K386" s="34" t="n">
        <f aca="false">+M386-I386</f>
        <v>0</v>
      </c>
      <c r="L386" s="91" t="n">
        <f aca="false">IF(OR(K386=0,E386=0),0,K386/E386)*100</f>
        <v>0</v>
      </c>
      <c r="M386" s="33"/>
      <c r="N386" s="92" t="n">
        <f aca="false">IF(OR(M386=0,E386=0),0,M386/E386)*100</f>
        <v>0</v>
      </c>
      <c r="O386" s="93" t="n">
        <f aca="false">SUM(E386-M386)</f>
        <v>0</v>
      </c>
    </row>
    <row r="387" customFormat="false" ht="12.75" hidden="true" customHeight="false" outlineLevel="0" collapsed="false">
      <c r="A387" s="86" t="s">
        <v>1136</v>
      </c>
      <c r="B387" s="87" t="s">
        <v>1137</v>
      </c>
      <c r="C387" s="88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2"/>
      <c r="H387" s="89" t="n">
        <f aca="false">+E387-G387</f>
        <v>0</v>
      </c>
      <c r="I387" s="32"/>
      <c r="J387" s="90" t="n">
        <f aca="false">IF(OR(I387=0,E387=0),0,I387/E387)*100</f>
        <v>0</v>
      </c>
      <c r="K387" s="34" t="n">
        <f aca="false">+M387-I387</f>
        <v>0</v>
      </c>
      <c r="L387" s="91" t="n">
        <f aca="false">IF(OR(K387=0,E387=0),0,K387/E387)*100</f>
        <v>0</v>
      </c>
      <c r="M387" s="33"/>
      <c r="N387" s="92" t="n">
        <f aca="false">IF(OR(M387=0,E387=0),0,M387/E387)*100</f>
        <v>0</v>
      </c>
      <c r="O387" s="93" t="n">
        <f aca="false">SUM(E387-M387)</f>
        <v>0</v>
      </c>
    </row>
    <row r="388" customFormat="false" ht="12.75" hidden="true" customHeight="false" outlineLevel="0" collapsed="false">
      <c r="A388" s="86" t="s">
        <v>1138</v>
      </c>
      <c r="B388" s="87" t="s">
        <v>1139</v>
      </c>
      <c r="C388" s="88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2"/>
      <c r="H388" s="89" t="n">
        <f aca="false">+E388-G388</f>
        <v>0</v>
      </c>
      <c r="I388" s="32"/>
      <c r="J388" s="90" t="n">
        <f aca="false">IF(OR(I388=0,E388=0),0,I388/E388)*100</f>
        <v>0</v>
      </c>
      <c r="K388" s="34" t="n">
        <f aca="false">+M388-I388</f>
        <v>0</v>
      </c>
      <c r="L388" s="91" t="n">
        <f aca="false">IF(OR(K388=0,E388=0),0,K388/E388)*100</f>
        <v>0</v>
      </c>
      <c r="M388" s="33"/>
      <c r="N388" s="92" t="n">
        <f aca="false">IF(OR(M388=0,E388=0),0,M388/E388)*100</f>
        <v>0</v>
      </c>
      <c r="O388" s="93" t="n">
        <f aca="false">SUM(E388-M388)</f>
        <v>0</v>
      </c>
    </row>
    <row r="389" customFormat="false" ht="12.75" hidden="true" customHeight="false" outlineLevel="0" collapsed="false">
      <c r="A389" s="86" t="s">
        <v>1140</v>
      </c>
      <c r="B389" s="87" t="s">
        <v>1141</v>
      </c>
      <c r="C389" s="88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2"/>
      <c r="H389" s="89" t="n">
        <f aca="false">+E389-G389</f>
        <v>0</v>
      </c>
      <c r="I389" s="32"/>
      <c r="J389" s="90" t="n">
        <f aca="false">IF(OR(I389=0,E389=0),0,I389/E389)*100</f>
        <v>0</v>
      </c>
      <c r="K389" s="34" t="n">
        <f aca="false">+M389-I389</f>
        <v>0</v>
      </c>
      <c r="L389" s="91" t="n">
        <f aca="false">IF(OR(K389=0,E389=0),0,K389/E389)*100</f>
        <v>0</v>
      </c>
      <c r="M389" s="33"/>
      <c r="N389" s="92" t="n">
        <f aca="false">IF(OR(M389=0,E389=0),0,M389/E389)*100</f>
        <v>0</v>
      </c>
      <c r="O389" s="93" t="n">
        <f aca="false">SUM(E389-M389)</f>
        <v>0</v>
      </c>
    </row>
    <row r="390" customFormat="false" ht="12.75" hidden="true" customHeight="false" outlineLevel="0" collapsed="false">
      <c r="A390" s="86" t="s">
        <v>1142</v>
      </c>
      <c r="B390" s="87" t="s">
        <v>1143</v>
      </c>
      <c r="C390" s="88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2"/>
      <c r="H390" s="89" t="n">
        <f aca="false">+E390-G390</f>
        <v>0</v>
      </c>
      <c r="I390" s="32"/>
      <c r="J390" s="90" t="n">
        <f aca="false">IF(OR(I390=0,E390=0),0,I390/E390)*100</f>
        <v>0</v>
      </c>
      <c r="K390" s="34" t="n">
        <f aca="false">+M390-I390</f>
        <v>0</v>
      </c>
      <c r="L390" s="91" t="n">
        <f aca="false">IF(OR(K390=0,E390=0),0,K390/E390)*100</f>
        <v>0</v>
      </c>
      <c r="M390" s="33"/>
      <c r="N390" s="92" t="n">
        <f aca="false">IF(OR(M390=0,E390=0),0,M390/E390)*100</f>
        <v>0</v>
      </c>
      <c r="O390" s="93" t="n">
        <f aca="false">SUM(E390-M390)</f>
        <v>0</v>
      </c>
    </row>
    <row r="391" customFormat="false" ht="12.75" hidden="true" customHeight="false" outlineLevel="0" collapsed="false">
      <c r="A391" s="86" t="s">
        <v>1144</v>
      </c>
      <c r="B391" s="87" t="s">
        <v>1145</v>
      </c>
      <c r="C391" s="88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2"/>
      <c r="H391" s="89" t="n">
        <f aca="false">+E391-G391</f>
        <v>0</v>
      </c>
      <c r="I391" s="32"/>
      <c r="J391" s="90" t="n">
        <f aca="false">IF(OR(I391=0,E391=0),0,I391/E391)*100</f>
        <v>0</v>
      </c>
      <c r="K391" s="34" t="n">
        <f aca="false">+M391-I391</f>
        <v>0</v>
      </c>
      <c r="L391" s="91" t="n">
        <f aca="false">IF(OR(K391=0,E391=0),0,K391/E391)*100</f>
        <v>0</v>
      </c>
      <c r="M391" s="33"/>
      <c r="N391" s="92" t="n">
        <f aca="false">IF(OR(M391=0,E391=0),0,M391/E391)*100</f>
        <v>0</v>
      </c>
      <c r="O391" s="93" t="n">
        <f aca="false">SUM(E391-M391)</f>
        <v>0</v>
      </c>
    </row>
    <row r="392" customFormat="false" ht="12.75" hidden="true" customHeight="false" outlineLevel="0" collapsed="false">
      <c r="A392" s="86" t="s">
        <v>1146</v>
      </c>
      <c r="B392" s="87" t="s">
        <v>1147</v>
      </c>
      <c r="C392" s="88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2"/>
      <c r="H392" s="89" t="n">
        <f aca="false">+E392-G392</f>
        <v>0</v>
      </c>
      <c r="I392" s="32"/>
      <c r="J392" s="90" t="n">
        <f aca="false">IF(OR(I392=0,E392=0),0,I392/E392)*100</f>
        <v>0</v>
      </c>
      <c r="K392" s="34" t="n">
        <f aca="false">+M392-I392</f>
        <v>0</v>
      </c>
      <c r="L392" s="91" t="n">
        <f aca="false">IF(OR(K392=0,E392=0),0,K392/E392)*100</f>
        <v>0</v>
      </c>
      <c r="M392" s="33"/>
      <c r="N392" s="92" t="n">
        <f aca="false">IF(OR(M392=0,E392=0),0,M392/E392)*100</f>
        <v>0</v>
      </c>
      <c r="O392" s="93" t="n">
        <f aca="false">SUM(E392-M392)</f>
        <v>0</v>
      </c>
    </row>
    <row r="393" customFormat="false" ht="22.5" hidden="true" customHeight="false" outlineLevel="0" collapsed="false">
      <c r="A393" s="86" t="s">
        <v>1148</v>
      </c>
      <c r="B393" s="87" t="s">
        <v>1149</v>
      </c>
      <c r="C393" s="88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2"/>
      <c r="H393" s="89" t="n">
        <f aca="false">+E393-G393</f>
        <v>0</v>
      </c>
      <c r="I393" s="32"/>
      <c r="J393" s="90" t="n">
        <f aca="false">IF(OR(I393=0,E393=0),0,I393/E393)*100</f>
        <v>0</v>
      </c>
      <c r="K393" s="34" t="n">
        <f aca="false">+M393-I393</f>
        <v>0</v>
      </c>
      <c r="L393" s="91" t="n">
        <f aca="false">IF(OR(K393=0,E393=0),0,K393/E393)*100</f>
        <v>0</v>
      </c>
      <c r="M393" s="33"/>
      <c r="N393" s="92" t="n">
        <f aca="false">IF(OR(M393=0,E393=0),0,M393/E393)*100</f>
        <v>0</v>
      </c>
      <c r="O393" s="93" t="n">
        <f aca="false">SUM(E393-M393)</f>
        <v>0</v>
      </c>
    </row>
    <row r="394" customFormat="false" ht="33.75" hidden="true" customHeight="false" outlineLevel="0" collapsed="false">
      <c r="A394" s="86" t="s">
        <v>1150</v>
      </c>
      <c r="B394" s="87" t="s">
        <v>1151</v>
      </c>
      <c r="C394" s="88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2"/>
      <c r="H394" s="89" t="n">
        <f aca="false">+E394-G394</f>
        <v>0</v>
      </c>
      <c r="I394" s="32"/>
      <c r="J394" s="90" t="n">
        <f aca="false">IF(OR(I394=0,E394=0),0,I394/E394)*100</f>
        <v>0</v>
      </c>
      <c r="K394" s="34" t="n">
        <f aca="false">+M394-I394</f>
        <v>0</v>
      </c>
      <c r="L394" s="91" t="n">
        <f aca="false">IF(OR(K394=0,E394=0),0,K394/E394)*100</f>
        <v>0</v>
      </c>
      <c r="M394" s="33"/>
      <c r="N394" s="92" t="n">
        <f aca="false">IF(OR(M394=0,E394=0),0,M394/E394)*100</f>
        <v>0</v>
      </c>
      <c r="O394" s="93" t="n">
        <f aca="false">SUM(E394-M394)</f>
        <v>0</v>
      </c>
    </row>
    <row r="395" customFormat="false" ht="12.75" hidden="true" customHeight="false" outlineLevel="0" collapsed="false">
      <c r="A395" s="86" t="s">
        <v>1152</v>
      </c>
      <c r="B395" s="87" t="s">
        <v>1153</v>
      </c>
      <c r="C395" s="88"/>
      <c r="D395" s="33"/>
      <c r="E395" s="34" t="n">
        <f aca="false">SUM(C395:D395)</f>
        <v>0</v>
      </c>
      <c r="F395" s="35" t="n">
        <f aca="false">IF(OR(E395=0,E$1207=0),0,E395/E$1207)*100</f>
        <v>0</v>
      </c>
      <c r="G395" s="32"/>
      <c r="H395" s="89" t="n">
        <f aca="false">+E395-G395</f>
        <v>0</v>
      </c>
      <c r="I395" s="32"/>
      <c r="J395" s="90" t="n">
        <f aca="false">IF(OR(I395=0,E395=0),0,I395/E395)*100</f>
        <v>0</v>
      </c>
      <c r="K395" s="34" t="n">
        <f aca="false">+M395-I395</f>
        <v>0</v>
      </c>
      <c r="L395" s="91" t="n">
        <f aca="false">IF(OR(K395=0,E395=0),0,K395/E395)*100</f>
        <v>0</v>
      </c>
      <c r="M395" s="33"/>
      <c r="N395" s="92" t="n">
        <f aca="false">IF(OR(M395=0,E395=0),0,M395/E395)*100</f>
        <v>0</v>
      </c>
      <c r="O395" s="93" t="n">
        <f aca="false">SUM(E395-M395)</f>
        <v>0</v>
      </c>
    </row>
    <row r="396" customFormat="false" ht="12.75" hidden="true" customHeight="false" outlineLevel="0" collapsed="false">
      <c r="A396" s="86" t="s">
        <v>1154</v>
      </c>
      <c r="B396" s="87" t="s">
        <v>1155</v>
      </c>
      <c r="C396" s="88"/>
      <c r="D396" s="33"/>
      <c r="E396" s="34" t="n">
        <f aca="false">SUM(C396:D396)</f>
        <v>0</v>
      </c>
      <c r="F396" s="35" t="n">
        <f aca="false">IF(OR(E396=0,E$1207=0),0,E396/E$1207)*100</f>
        <v>0</v>
      </c>
      <c r="G396" s="32"/>
      <c r="H396" s="89" t="n">
        <f aca="false">+E396-G396</f>
        <v>0</v>
      </c>
      <c r="I396" s="32"/>
      <c r="J396" s="90" t="n">
        <f aca="false">IF(OR(I396=0,E396=0),0,I396/E396)*100</f>
        <v>0</v>
      </c>
      <c r="K396" s="34" t="n">
        <f aca="false">+M396-I396</f>
        <v>0</v>
      </c>
      <c r="L396" s="91" t="n">
        <f aca="false">IF(OR(K396=0,E396=0),0,K396/E396)*100</f>
        <v>0</v>
      </c>
      <c r="M396" s="33"/>
      <c r="N396" s="92" t="n">
        <f aca="false">IF(OR(M396=0,E396=0),0,M396/E396)*100</f>
        <v>0</v>
      </c>
      <c r="O396" s="93" t="n">
        <f aca="false">SUM(E396-M396)</f>
        <v>0</v>
      </c>
    </row>
    <row r="397" customFormat="false" ht="12.75" hidden="true" customHeight="false" outlineLevel="0" collapsed="false">
      <c r="A397" s="86" t="s">
        <v>1156</v>
      </c>
      <c r="B397" s="97" t="s">
        <v>1157</v>
      </c>
      <c r="C397" s="88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2"/>
      <c r="H397" s="89" t="n">
        <f aca="false">+E397-G397</f>
        <v>0</v>
      </c>
      <c r="I397" s="32"/>
      <c r="J397" s="90" t="n">
        <f aca="false">IF(OR(I397=0,E397=0),0,I397/E397)*100</f>
        <v>0</v>
      </c>
      <c r="K397" s="34" t="n">
        <f aca="false">+M397-I397</f>
        <v>0</v>
      </c>
      <c r="L397" s="91" t="n">
        <f aca="false">IF(OR(K397=0,E397=0),0,K397/E397)*100</f>
        <v>0</v>
      </c>
      <c r="M397" s="33"/>
      <c r="N397" s="92" t="n">
        <f aca="false">IF(OR(M397=0,E397=0),0,M397/E397)*100</f>
        <v>0</v>
      </c>
      <c r="O397" s="93" t="n">
        <f aca="false">SUM(E397-M397)</f>
        <v>0</v>
      </c>
    </row>
    <row r="398" customFormat="false" ht="22.5" hidden="true" customHeight="false" outlineLevel="0" collapsed="false">
      <c r="A398" s="86" t="s">
        <v>1158</v>
      </c>
      <c r="B398" s="97" t="s">
        <v>1159</v>
      </c>
      <c r="C398" s="88"/>
      <c r="D398" s="33"/>
      <c r="E398" s="34" t="n">
        <f aca="false">SUM(C398:D398)</f>
        <v>0</v>
      </c>
      <c r="F398" s="35" t="n">
        <f aca="false">IF(OR(E398=0,E$1207=0),0,E398/E$1207)*100</f>
        <v>0</v>
      </c>
      <c r="G398" s="32"/>
      <c r="H398" s="89" t="n">
        <f aca="false">+E398-G398</f>
        <v>0</v>
      </c>
      <c r="I398" s="32"/>
      <c r="J398" s="90" t="n">
        <f aca="false">IF(OR(I398=0,E398=0),0,I398/E398)*100</f>
        <v>0</v>
      </c>
      <c r="K398" s="34" t="n">
        <f aca="false">+M398-I398</f>
        <v>0</v>
      </c>
      <c r="L398" s="91" t="n">
        <f aca="false">IF(OR(K398=0,E398=0),0,K398/E398)*100</f>
        <v>0</v>
      </c>
      <c r="M398" s="33"/>
      <c r="N398" s="92" t="n">
        <f aca="false">IF(OR(M398=0,E398=0),0,M398/E398)*100</f>
        <v>0</v>
      </c>
      <c r="O398" s="93" t="n">
        <f aca="false">SUM(E398-M398)</f>
        <v>0</v>
      </c>
    </row>
    <row r="399" customFormat="false" ht="22.5" hidden="true" customHeight="false" outlineLevel="0" collapsed="false">
      <c r="A399" s="86" t="s">
        <v>1160</v>
      </c>
      <c r="B399" s="97" t="s">
        <v>1161</v>
      </c>
      <c r="C399" s="88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2"/>
      <c r="H399" s="89" t="n">
        <f aca="false">+E399-G399</f>
        <v>0</v>
      </c>
      <c r="I399" s="32"/>
      <c r="J399" s="90" t="n">
        <f aca="false">IF(OR(I399=0,E399=0),0,I399/E399)*100</f>
        <v>0</v>
      </c>
      <c r="K399" s="34" t="n">
        <f aca="false">+M399-I399</f>
        <v>0</v>
      </c>
      <c r="L399" s="91" t="n">
        <f aca="false">IF(OR(K399=0,E399=0),0,K399/E399)*100</f>
        <v>0</v>
      </c>
      <c r="M399" s="33"/>
      <c r="N399" s="92" t="n">
        <f aca="false">IF(OR(M399=0,E399=0),0,M399/E399)*100</f>
        <v>0</v>
      </c>
      <c r="O399" s="93" t="n">
        <f aca="false">SUM(E399-M399)</f>
        <v>0</v>
      </c>
    </row>
    <row r="400" customFormat="false" ht="12.75" hidden="true" customHeight="false" outlineLevel="0" collapsed="false">
      <c r="A400" s="86" t="s">
        <v>1162</v>
      </c>
      <c r="B400" s="97" t="s">
        <v>1163</v>
      </c>
      <c r="C400" s="88"/>
      <c r="D400" s="33"/>
      <c r="E400" s="34" t="n">
        <f aca="false">SUM(C400:D400)</f>
        <v>0</v>
      </c>
      <c r="F400" s="35" t="n">
        <f aca="false">IF(OR(E400=0,E$1207=0),0,E400/E$1207)*100</f>
        <v>0</v>
      </c>
      <c r="G400" s="32"/>
      <c r="H400" s="89" t="n">
        <f aca="false">+E400-G400</f>
        <v>0</v>
      </c>
      <c r="I400" s="32"/>
      <c r="J400" s="90" t="n">
        <f aca="false">IF(OR(I400=0,E400=0),0,I400/E400)*100</f>
        <v>0</v>
      </c>
      <c r="K400" s="34" t="n">
        <f aca="false">+M400-I400</f>
        <v>0</v>
      </c>
      <c r="L400" s="91" t="n">
        <f aca="false">IF(OR(K400=0,E400=0),0,K400/E400)*100</f>
        <v>0</v>
      </c>
      <c r="M400" s="33"/>
      <c r="N400" s="92" t="n">
        <f aca="false">IF(OR(M400=0,E400=0),0,M400/E400)*100</f>
        <v>0</v>
      </c>
      <c r="O400" s="93" t="n">
        <f aca="false">SUM(E400-M400)</f>
        <v>0</v>
      </c>
    </row>
    <row r="401" customFormat="false" ht="12.75" hidden="true" customHeight="false" outlineLevel="0" collapsed="false">
      <c r="A401" s="86" t="s">
        <v>1164</v>
      </c>
      <c r="B401" s="97" t="s">
        <v>1165</v>
      </c>
      <c r="C401" s="88"/>
      <c r="D401" s="33"/>
      <c r="E401" s="34" t="n">
        <f aca="false">SUM(C401:D401)</f>
        <v>0</v>
      </c>
      <c r="F401" s="35" t="n">
        <f aca="false">IF(OR(E401=0,E$1207=0),0,E401/E$1207)*100</f>
        <v>0</v>
      </c>
      <c r="G401" s="32"/>
      <c r="H401" s="89" t="n">
        <f aca="false">+E401-G401</f>
        <v>0</v>
      </c>
      <c r="I401" s="32"/>
      <c r="J401" s="90" t="n">
        <f aca="false">IF(OR(I401=0,E401=0),0,I401/E401)*100</f>
        <v>0</v>
      </c>
      <c r="K401" s="34" t="n">
        <f aca="false">+M401-I401</f>
        <v>0</v>
      </c>
      <c r="L401" s="91" t="n">
        <f aca="false">IF(OR(K401=0,E401=0),0,K401/E401)*100</f>
        <v>0</v>
      </c>
      <c r="M401" s="33"/>
      <c r="N401" s="92" t="n">
        <f aca="false">IF(OR(M401=0,E401=0),0,M401/E401)*100</f>
        <v>0</v>
      </c>
      <c r="O401" s="93" t="n">
        <f aca="false">SUM(E401-M401)</f>
        <v>0</v>
      </c>
    </row>
    <row r="402" customFormat="false" ht="12.75" hidden="true" customHeight="false" outlineLevel="0" collapsed="false">
      <c r="A402" s="86" t="s">
        <v>1166</v>
      </c>
      <c r="B402" s="97" t="s">
        <v>1167</v>
      </c>
      <c r="C402" s="88"/>
      <c r="D402" s="33"/>
      <c r="E402" s="34" t="n">
        <f aca="false">SUM(C402:D402)</f>
        <v>0</v>
      </c>
      <c r="F402" s="35" t="n">
        <f aca="false">IF(OR(E402=0,E$1207=0),0,E402/E$1207)*100</f>
        <v>0</v>
      </c>
      <c r="G402" s="32"/>
      <c r="H402" s="89" t="n">
        <f aca="false">+E402-G402</f>
        <v>0</v>
      </c>
      <c r="I402" s="32"/>
      <c r="J402" s="90" t="n">
        <f aca="false">IF(OR(I402=0,E402=0),0,I402/E402)*100</f>
        <v>0</v>
      </c>
      <c r="K402" s="34" t="n">
        <f aca="false">+M402-I402</f>
        <v>0</v>
      </c>
      <c r="L402" s="91" t="n">
        <f aca="false">IF(OR(K402=0,E402=0),0,K402/E402)*100</f>
        <v>0</v>
      </c>
      <c r="M402" s="33"/>
      <c r="N402" s="92" t="n">
        <f aca="false">IF(OR(M402=0,E402=0),0,M402/E402)*100</f>
        <v>0</v>
      </c>
      <c r="O402" s="93" t="n">
        <f aca="false">SUM(E402-M402)</f>
        <v>0</v>
      </c>
    </row>
    <row r="403" customFormat="false" ht="22.5" hidden="true" customHeight="false" outlineLevel="0" collapsed="false">
      <c r="A403" s="86" t="s">
        <v>1168</v>
      </c>
      <c r="B403" s="97" t="s">
        <v>1169</v>
      </c>
      <c r="C403" s="88"/>
      <c r="D403" s="33"/>
      <c r="E403" s="34" t="n">
        <f aca="false">SUM(C403:D403)</f>
        <v>0</v>
      </c>
      <c r="F403" s="35" t="n">
        <f aca="false">IF(OR(E403=0,E$1207=0),0,E403/E$1207)*100</f>
        <v>0</v>
      </c>
      <c r="G403" s="32"/>
      <c r="H403" s="89" t="n">
        <f aca="false">+E403-G403</f>
        <v>0</v>
      </c>
      <c r="I403" s="32"/>
      <c r="J403" s="90" t="n">
        <f aca="false">IF(OR(I403=0,E403=0),0,I403/E403)*100</f>
        <v>0</v>
      </c>
      <c r="K403" s="34" t="n">
        <f aca="false">+M403-I403</f>
        <v>0</v>
      </c>
      <c r="L403" s="91" t="n">
        <f aca="false">IF(OR(K403=0,E403=0),0,K403/E403)*100</f>
        <v>0</v>
      </c>
      <c r="M403" s="33"/>
      <c r="N403" s="92" t="n">
        <f aca="false">IF(OR(M403=0,E403=0),0,M403/E403)*100</f>
        <v>0</v>
      </c>
      <c r="O403" s="93" t="n">
        <f aca="false">SUM(E403-M403)</f>
        <v>0</v>
      </c>
    </row>
    <row r="404" customFormat="false" ht="22.5" hidden="true" customHeight="false" outlineLevel="0" collapsed="false">
      <c r="A404" s="86" t="s">
        <v>1170</v>
      </c>
      <c r="B404" s="97" t="s">
        <v>1171</v>
      </c>
      <c r="C404" s="88"/>
      <c r="D404" s="33"/>
      <c r="E404" s="34" t="n">
        <f aca="false">SUM(C404:D404)</f>
        <v>0</v>
      </c>
      <c r="F404" s="35" t="n">
        <f aca="false">IF(OR(E404=0,E$1207=0),0,E404/E$1207)*100</f>
        <v>0</v>
      </c>
      <c r="G404" s="32"/>
      <c r="H404" s="89" t="n">
        <f aca="false">+E404-G404</f>
        <v>0</v>
      </c>
      <c r="I404" s="32"/>
      <c r="J404" s="90" t="n">
        <f aca="false">IF(OR(I404=0,E404=0),0,I404/E404)*100</f>
        <v>0</v>
      </c>
      <c r="K404" s="34" t="n">
        <f aca="false">+M404-I404</f>
        <v>0</v>
      </c>
      <c r="L404" s="91" t="n">
        <f aca="false">IF(OR(K404=0,E404=0),0,K404/E404)*100</f>
        <v>0</v>
      </c>
      <c r="M404" s="33"/>
      <c r="N404" s="92" t="n">
        <f aca="false">IF(OR(M404=0,E404=0),0,M404/E404)*100</f>
        <v>0</v>
      </c>
      <c r="O404" s="93" t="n">
        <f aca="false">SUM(E404-M404)</f>
        <v>0</v>
      </c>
    </row>
    <row r="405" customFormat="false" ht="22.5" hidden="true" customHeight="false" outlineLevel="0" collapsed="false">
      <c r="A405" s="86" t="s">
        <v>1172</v>
      </c>
      <c r="B405" s="87" t="s">
        <v>1173</v>
      </c>
      <c r="C405" s="88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2"/>
      <c r="H405" s="89" t="n">
        <f aca="false">+E405-G405</f>
        <v>0</v>
      </c>
      <c r="I405" s="32"/>
      <c r="J405" s="90" t="n">
        <f aca="false">IF(OR(I405=0,E405=0),0,I405/E405)*100</f>
        <v>0</v>
      </c>
      <c r="K405" s="34" t="n">
        <f aca="false">+M405-I405</f>
        <v>0</v>
      </c>
      <c r="L405" s="91" t="n">
        <f aca="false">IF(OR(K405=0,E405=0),0,K405/E405)*100</f>
        <v>0</v>
      </c>
      <c r="M405" s="33"/>
      <c r="N405" s="92" t="n">
        <f aca="false">IF(OR(M405=0,E405=0),0,M405/E405)*100</f>
        <v>0</v>
      </c>
      <c r="O405" s="93" t="n">
        <f aca="false">SUM(E405-M405)</f>
        <v>0</v>
      </c>
    </row>
    <row r="406" customFormat="false" ht="21.75" hidden="true" customHeight="true" outlineLevel="0" collapsed="false">
      <c r="A406" s="86" t="s">
        <v>1174</v>
      </c>
      <c r="B406" s="87" t="s">
        <v>1089</v>
      </c>
      <c r="C406" s="88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2"/>
      <c r="H406" s="89" t="n">
        <f aca="false">+E406-G406</f>
        <v>0</v>
      </c>
      <c r="I406" s="32"/>
      <c r="J406" s="90" t="n">
        <f aca="false">IF(OR(I406=0,E406=0),0,I406/E406)*100</f>
        <v>0</v>
      </c>
      <c r="K406" s="34" t="n">
        <f aca="false">+M406-I406</f>
        <v>0</v>
      </c>
      <c r="L406" s="91" t="n">
        <f aca="false">IF(OR(K406=0,E406=0),0,K406/E406)*100</f>
        <v>0</v>
      </c>
      <c r="M406" s="33"/>
      <c r="N406" s="92" t="n">
        <f aca="false">IF(OR(M406=0,E406=0),0,M406/E406)*100</f>
        <v>0</v>
      </c>
      <c r="O406" s="93" t="n">
        <f aca="false">SUM(E406-M406)</f>
        <v>0</v>
      </c>
    </row>
    <row r="407" customFormat="false" ht="22.5" hidden="true" customHeight="false" outlineLevel="0" collapsed="false">
      <c r="A407" s="86" t="s">
        <v>1175</v>
      </c>
      <c r="B407" s="87" t="s">
        <v>1176</v>
      </c>
      <c r="C407" s="88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2"/>
      <c r="H407" s="89" t="n">
        <f aca="false">+E407-G407</f>
        <v>0</v>
      </c>
      <c r="I407" s="32"/>
      <c r="J407" s="90" t="n">
        <f aca="false">IF(OR(I407=0,E407=0),0,I407/E407)*100</f>
        <v>0</v>
      </c>
      <c r="K407" s="34" t="n">
        <f aca="false">+M407-I407</f>
        <v>0</v>
      </c>
      <c r="L407" s="91" t="n">
        <f aca="false">IF(OR(K407=0,E407=0),0,K407/E407)*100</f>
        <v>0</v>
      </c>
      <c r="M407" s="33"/>
      <c r="N407" s="92" t="n">
        <f aca="false">IF(OR(M407=0,E407=0),0,M407/E407)*100</f>
        <v>0</v>
      </c>
      <c r="O407" s="93" t="n">
        <f aca="false">SUM(E407-M407)</f>
        <v>0</v>
      </c>
    </row>
    <row r="408" customFormat="false" ht="22.5" hidden="true" customHeight="false" outlineLevel="0" collapsed="false">
      <c r="A408" s="86" t="s">
        <v>1177</v>
      </c>
      <c r="B408" s="87" t="s">
        <v>1178</v>
      </c>
      <c r="C408" s="88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2"/>
      <c r="H408" s="89" t="n">
        <f aca="false">+E408-G408</f>
        <v>0</v>
      </c>
      <c r="I408" s="32"/>
      <c r="J408" s="90" t="n">
        <f aca="false">IF(OR(I408=0,E408=0),0,I408/E408)*100</f>
        <v>0</v>
      </c>
      <c r="K408" s="34" t="n">
        <f aca="false">+M408-I408</f>
        <v>0</v>
      </c>
      <c r="L408" s="91" t="n">
        <f aca="false">IF(OR(K408=0,E408=0),0,K408/E408)*100</f>
        <v>0</v>
      </c>
      <c r="M408" s="33"/>
      <c r="N408" s="92" t="n">
        <f aca="false">IF(OR(M408=0,E408=0),0,M408/E408)*100</f>
        <v>0</v>
      </c>
      <c r="O408" s="93" t="n">
        <f aca="false">SUM(E408-M408)</f>
        <v>0</v>
      </c>
    </row>
    <row r="409" customFormat="false" ht="33.75" hidden="true" customHeight="false" outlineLevel="0" collapsed="false">
      <c r="A409" s="86" t="s">
        <v>1179</v>
      </c>
      <c r="B409" s="87" t="s">
        <v>1180</v>
      </c>
      <c r="C409" s="88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2"/>
      <c r="H409" s="89" t="n">
        <f aca="false">+E409-G409</f>
        <v>0</v>
      </c>
      <c r="I409" s="32"/>
      <c r="J409" s="90" t="n">
        <f aca="false">IF(OR(I409=0,E409=0),0,I409/E409)*100</f>
        <v>0</v>
      </c>
      <c r="K409" s="34" t="n">
        <f aca="false">+M409-I409</f>
        <v>0</v>
      </c>
      <c r="L409" s="91" t="n">
        <f aca="false">IF(OR(K409=0,E409=0),0,K409/E409)*100</f>
        <v>0</v>
      </c>
      <c r="M409" s="33"/>
      <c r="N409" s="92" t="n">
        <f aca="false">IF(OR(M409=0,E409=0),0,M409/E409)*100</f>
        <v>0</v>
      </c>
      <c r="O409" s="93" t="n">
        <f aca="false">SUM(E409-M409)</f>
        <v>0</v>
      </c>
    </row>
    <row r="410" customFormat="false" ht="12.75" hidden="true" customHeight="false" outlineLevel="0" collapsed="false">
      <c r="A410" s="78" t="s">
        <v>1181</v>
      </c>
      <c r="B410" s="79" t="s">
        <v>1182</v>
      </c>
      <c r="C410" s="80" t="n">
        <f aca="false">SUM(C411:C424)</f>
        <v>0</v>
      </c>
      <c r="D410" s="24" t="n">
        <f aca="false">SUM(D411:D424)</f>
        <v>0</v>
      </c>
      <c r="E410" s="24" t="n">
        <f aca="false">SUM(C410:D410)</f>
        <v>0</v>
      </c>
      <c r="F410" s="25" t="n">
        <f aca="false">IF(OR(E410=0,E$1207=0),0,E410/E$1207)*100</f>
        <v>0</v>
      </c>
      <c r="G410" s="23" t="n">
        <f aca="false">SUM(G411:G424)</f>
        <v>0</v>
      </c>
      <c r="H410" s="82" t="n">
        <f aca="false">+E410-G410</f>
        <v>0</v>
      </c>
      <c r="I410" s="23" t="n">
        <f aca="false">SUM(I411:I424)</f>
        <v>0</v>
      </c>
      <c r="J410" s="94" t="n">
        <f aca="false">IF(OR(I410=0,E410=0),0,I410/E410)*100</f>
        <v>0</v>
      </c>
      <c r="K410" s="24" t="n">
        <f aca="false">+M410-I410</f>
        <v>0</v>
      </c>
      <c r="L410" s="84" t="n">
        <f aca="false">IF(OR(K410=0,E410=0),0,K410/E410)*100</f>
        <v>0</v>
      </c>
      <c r="M410" s="24" t="n">
        <f aca="false">SUM(M411:M424)</f>
        <v>0</v>
      </c>
      <c r="N410" s="81" t="n">
        <f aca="false">IF(OR(M410=0,E410=0),0,M410/E410)*100</f>
        <v>0</v>
      </c>
      <c r="O410" s="85" t="n">
        <f aca="false">SUM(E410-M410)</f>
        <v>0</v>
      </c>
    </row>
    <row r="411" customFormat="false" ht="12.75" hidden="true" customHeight="false" outlineLevel="0" collapsed="false">
      <c r="A411" s="86" t="s">
        <v>1183</v>
      </c>
      <c r="B411" s="97" t="s">
        <v>1184</v>
      </c>
      <c r="C411" s="88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2"/>
      <c r="H411" s="89" t="n">
        <f aca="false">+E411-G411</f>
        <v>0</v>
      </c>
      <c r="I411" s="32"/>
      <c r="J411" s="90" t="n">
        <f aca="false">IF(OR(I411=0,E411=0),0,I411/E411)*100</f>
        <v>0</v>
      </c>
      <c r="K411" s="34" t="n">
        <f aca="false">+M411-I411</f>
        <v>0</v>
      </c>
      <c r="L411" s="91" t="n">
        <f aca="false">IF(OR(K411=0,E411=0),0,K411/E411)*100</f>
        <v>0</v>
      </c>
      <c r="M411" s="33"/>
      <c r="N411" s="92" t="n">
        <f aca="false">IF(OR(M411=0,E411=0),0,M411/E411)*100</f>
        <v>0</v>
      </c>
      <c r="O411" s="93" t="n">
        <f aca="false">SUM(E411-M411)</f>
        <v>0</v>
      </c>
    </row>
    <row r="412" customFormat="false" ht="22.5" hidden="true" customHeight="false" outlineLevel="0" collapsed="false">
      <c r="A412" s="86" t="s">
        <v>1185</v>
      </c>
      <c r="B412" s="97" t="s">
        <v>1186</v>
      </c>
      <c r="C412" s="88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2"/>
      <c r="H412" s="89" t="n">
        <f aca="false">+E412-G412</f>
        <v>0</v>
      </c>
      <c r="I412" s="32"/>
      <c r="J412" s="90" t="n">
        <f aca="false">IF(OR(I412=0,E412=0),0,I412/E412)*100</f>
        <v>0</v>
      </c>
      <c r="K412" s="34" t="n">
        <f aca="false">+M412-I412</f>
        <v>0</v>
      </c>
      <c r="L412" s="91" t="n">
        <f aca="false">IF(OR(K412=0,E412=0),0,K412/E412)*100</f>
        <v>0</v>
      </c>
      <c r="M412" s="33"/>
      <c r="N412" s="92" t="n">
        <f aca="false">IF(OR(M412=0,E412=0),0,M412/E412)*100</f>
        <v>0</v>
      </c>
      <c r="O412" s="93" t="n">
        <f aca="false">SUM(E412-M412)</f>
        <v>0</v>
      </c>
    </row>
    <row r="413" customFormat="false" ht="22.5" hidden="true" customHeight="false" outlineLevel="0" collapsed="false">
      <c r="A413" s="86" t="s">
        <v>1187</v>
      </c>
      <c r="B413" s="87" t="s">
        <v>1188</v>
      </c>
      <c r="C413" s="88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2"/>
      <c r="H413" s="89" t="n">
        <f aca="false">+E413-G413</f>
        <v>0</v>
      </c>
      <c r="I413" s="32"/>
      <c r="J413" s="90" t="n">
        <f aca="false">IF(OR(I413=0,E413=0),0,I413/E413)*100</f>
        <v>0</v>
      </c>
      <c r="K413" s="34" t="n">
        <f aca="false">+M413-I413</f>
        <v>0</v>
      </c>
      <c r="L413" s="91" t="n">
        <f aca="false">IF(OR(K413=0,E413=0),0,K413/E413)*100</f>
        <v>0</v>
      </c>
      <c r="M413" s="33"/>
      <c r="N413" s="92" t="n">
        <f aca="false">IF(OR(M413=0,E413=0),0,M413/E413)*100</f>
        <v>0</v>
      </c>
      <c r="O413" s="93" t="n">
        <f aca="false">SUM(E413-M413)</f>
        <v>0</v>
      </c>
    </row>
    <row r="414" customFormat="false" ht="12.75" hidden="true" customHeight="false" outlineLevel="0" collapsed="false">
      <c r="A414" s="86" t="s">
        <v>1189</v>
      </c>
      <c r="B414" s="97" t="s">
        <v>1190</v>
      </c>
      <c r="C414" s="88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2"/>
      <c r="H414" s="89" t="n">
        <f aca="false">+E414-G414</f>
        <v>0</v>
      </c>
      <c r="I414" s="32"/>
      <c r="J414" s="90" t="n">
        <f aca="false">IF(OR(I414=0,E414=0),0,I414/E414)*100</f>
        <v>0</v>
      </c>
      <c r="K414" s="34" t="n">
        <f aca="false">+M414-I414</f>
        <v>0</v>
      </c>
      <c r="L414" s="91" t="n">
        <f aca="false">IF(OR(K414=0,E414=0),0,K414/E414)*100</f>
        <v>0</v>
      </c>
      <c r="M414" s="33"/>
      <c r="N414" s="92" t="n">
        <f aca="false">IF(OR(M414=0,E414=0),0,M414/E414)*100</f>
        <v>0</v>
      </c>
      <c r="O414" s="93" t="n">
        <f aca="false">SUM(E414-M414)</f>
        <v>0</v>
      </c>
    </row>
    <row r="415" customFormat="false" ht="12.75" hidden="true" customHeight="false" outlineLevel="0" collapsed="false">
      <c r="A415" s="86" t="s">
        <v>1191</v>
      </c>
      <c r="B415" s="97" t="s">
        <v>1192</v>
      </c>
      <c r="C415" s="88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2"/>
      <c r="H415" s="89" t="n">
        <f aca="false">+E415-G415</f>
        <v>0</v>
      </c>
      <c r="I415" s="32"/>
      <c r="J415" s="90" t="n">
        <f aca="false">IF(OR(I415=0,E415=0),0,I415/E415)*100</f>
        <v>0</v>
      </c>
      <c r="K415" s="34" t="n">
        <f aca="false">+M415-I415</f>
        <v>0</v>
      </c>
      <c r="L415" s="91" t="n">
        <f aca="false">IF(OR(K415=0,E415=0),0,K415/E415)*100</f>
        <v>0</v>
      </c>
      <c r="M415" s="33"/>
      <c r="N415" s="92" t="n">
        <f aca="false">IF(OR(M415=0,E415=0),0,M415/E415)*100</f>
        <v>0</v>
      </c>
      <c r="O415" s="93" t="n">
        <f aca="false">SUM(E415-M415)</f>
        <v>0</v>
      </c>
    </row>
    <row r="416" customFormat="false" ht="12.75" hidden="true" customHeight="false" outlineLevel="0" collapsed="false">
      <c r="A416" s="86" t="s">
        <v>1193</v>
      </c>
      <c r="B416" s="97" t="s">
        <v>1194</v>
      </c>
      <c r="C416" s="88"/>
      <c r="D416" s="33"/>
      <c r="E416" s="34" t="n">
        <f aca="false">SUM(C416:D416)</f>
        <v>0</v>
      </c>
      <c r="F416" s="35" t="n">
        <f aca="false">IF(OR(E416=0,E$1207=0),0,E416/E$1207)*100</f>
        <v>0</v>
      </c>
      <c r="G416" s="32"/>
      <c r="H416" s="89" t="n">
        <f aca="false">+E416-G416</f>
        <v>0</v>
      </c>
      <c r="I416" s="32"/>
      <c r="J416" s="90" t="n">
        <f aca="false">IF(OR(I416=0,E416=0),0,I416/E416)*100</f>
        <v>0</v>
      </c>
      <c r="K416" s="34" t="n">
        <f aca="false">+M416-I416</f>
        <v>0</v>
      </c>
      <c r="L416" s="91" t="n">
        <f aca="false">IF(OR(K416=0,E416=0),0,K416/E416)*100</f>
        <v>0</v>
      </c>
      <c r="M416" s="33"/>
      <c r="N416" s="92" t="n">
        <f aca="false">IF(OR(M416=0,E416=0),0,M416/E416)*100</f>
        <v>0</v>
      </c>
      <c r="O416" s="93" t="n">
        <f aca="false">SUM(E416-M416)</f>
        <v>0</v>
      </c>
    </row>
    <row r="417" customFormat="false" ht="22.5" hidden="true" customHeight="false" outlineLevel="0" collapsed="false">
      <c r="A417" s="86" t="s">
        <v>1195</v>
      </c>
      <c r="B417" s="97" t="s">
        <v>1196</v>
      </c>
      <c r="C417" s="88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2"/>
      <c r="H417" s="89" t="n">
        <f aca="false">+E417-G417</f>
        <v>0</v>
      </c>
      <c r="I417" s="32"/>
      <c r="J417" s="90" t="n">
        <f aca="false">IF(OR(I417=0,E417=0),0,I417/E417)*100</f>
        <v>0</v>
      </c>
      <c r="K417" s="34" t="n">
        <f aca="false">+M417-I417</f>
        <v>0</v>
      </c>
      <c r="L417" s="91" t="n">
        <f aca="false">IF(OR(K417=0,E417=0),0,K417/E417)*100</f>
        <v>0</v>
      </c>
      <c r="M417" s="33"/>
      <c r="N417" s="92" t="n">
        <f aca="false">IF(OR(M417=0,E417=0),0,M417/E417)*100</f>
        <v>0</v>
      </c>
      <c r="O417" s="93" t="n">
        <f aca="false">SUM(E417-M417)</f>
        <v>0</v>
      </c>
    </row>
    <row r="418" customFormat="false" ht="22.5" hidden="true" customHeight="false" outlineLevel="0" collapsed="false">
      <c r="A418" s="86" t="s">
        <v>1197</v>
      </c>
      <c r="B418" s="97" t="s">
        <v>1198</v>
      </c>
      <c r="C418" s="88"/>
      <c r="D418" s="33"/>
      <c r="E418" s="34" t="n">
        <f aca="false">SUM(C418:D418)</f>
        <v>0</v>
      </c>
      <c r="F418" s="35" t="n">
        <f aca="false">IF(OR(E418=0,E$1207=0),0,E418/E$1207)*100</f>
        <v>0</v>
      </c>
      <c r="G418" s="32"/>
      <c r="H418" s="89" t="n">
        <f aca="false">+E418-G418</f>
        <v>0</v>
      </c>
      <c r="I418" s="32"/>
      <c r="J418" s="90" t="n">
        <f aca="false">IF(OR(I418=0,E418=0),0,I418/E418)*100</f>
        <v>0</v>
      </c>
      <c r="K418" s="34" t="n">
        <f aca="false">+M418-I418</f>
        <v>0</v>
      </c>
      <c r="L418" s="91" t="n">
        <f aca="false">IF(OR(K418=0,E418=0),0,K418/E418)*100</f>
        <v>0</v>
      </c>
      <c r="M418" s="33"/>
      <c r="N418" s="92" t="n">
        <f aca="false">IF(OR(M418=0,E418=0),0,M418/E418)*100</f>
        <v>0</v>
      </c>
      <c r="O418" s="93" t="n">
        <f aca="false">SUM(E418-M418)</f>
        <v>0</v>
      </c>
    </row>
    <row r="419" customFormat="false" ht="22.5" hidden="true" customHeight="false" outlineLevel="0" collapsed="false">
      <c r="A419" s="86" t="s">
        <v>1199</v>
      </c>
      <c r="B419" s="97" t="s">
        <v>1200</v>
      </c>
      <c r="C419" s="88"/>
      <c r="D419" s="33"/>
      <c r="E419" s="34" t="n">
        <f aca="false">SUM(C419:D419)</f>
        <v>0</v>
      </c>
      <c r="F419" s="35" t="n">
        <f aca="false">IF(OR(E419=0,E$1207=0),0,E419/E$1207)*100</f>
        <v>0</v>
      </c>
      <c r="G419" s="32"/>
      <c r="H419" s="89" t="n">
        <f aca="false">+E419-G419</f>
        <v>0</v>
      </c>
      <c r="I419" s="32"/>
      <c r="J419" s="90" t="n">
        <f aca="false">IF(OR(I419=0,E419=0),0,I419/E419)*100</f>
        <v>0</v>
      </c>
      <c r="K419" s="34" t="n">
        <f aca="false">+M419-I419</f>
        <v>0</v>
      </c>
      <c r="L419" s="91" t="n">
        <f aca="false">IF(OR(K419=0,E419=0),0,K419/E419)*100</f>
        <v>0</v>
      </c>
      <c r="M419" s="33"/>
      <c r="N419" s="92" t="n">
        <f aca="false">IF(OR(M419=0,E419=0),0,M419/E419)*100</f>
        <v>0</v>
      </c>
      <c r="O419" s="93" t="n">
        <f aca="false">SUM(E419-M419)</f>
        <v>0</v>
      </c>
    </row>
    <row r="420" customFormat="false" ht="12.75" hidden="true" customHeight="false" outlineLevel="0" collapsed="false">
      <c r="A420" s="86" t="s">
        <v>1201</v>
      </c>
      <c r="B420" s="97" t="s">
        <v>1202</v>
      </c>
      <c r="C420" s="88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2"/>
      <c r="H420" s="89" t="n">
        <f aca="false">+E420-G420</f>
        <v>0</v>
      </c>
      <c r="I420" s="32"/>
      <c r="J420" s="90" t="n">
        <f aca="false">IF(OR(I420=0,E420=0),0,I420/E420)*100</f>
        <v>0</v>
      </c>
      <c r="K420" s="34" t="n">
        <f aca="false">+M420-I420</f>
        <v>0</v>
      </c>
      <c r="L420" s="91" t="n">
        <f aca="false">IF(OR(K420=0,E420=0),0,K420/E420)*100</f>
        <v>0</v>
      </c>
      <c r="M420" s="33"/>
      <c r="N420" s="92" t="n">
        <f aca="false">IF(OR(M420=0,E420=0),0,M420/E420)*100</f>
        <v>0</v>
      </c>
      <c r="O420" s="93" t="n">
        <f aca="false">SUM(E420-M420)</f>
        <v>0</v>
      </c>
    </row>
    <row r="421" customFormat="false" ht="22.5" hidden="true" customHeight="false" outlineLevel="0" collapsed="false">
      <c r="A421" s="86" t="s">
        <v>1203</v>
      </c>
      <c r="B421" s="97" t="s">
        <v>1204</v>
      </c>
      <c r="C421" s="88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2"/>
      <c r="H421" s="89" t="n">
        <f aca="false">+E421-G421</f>
        <v>0</v>
      </c>
      <c r="I421" s="32"/>
      <c r="J421" s="90" t="n">
        <f aca="false">IF(OR(I421=0,E421=0),0,I421/E421)*100</f>
        <v>0</v>
      </c>
      <c r="K421" s="34" t="n">
        <f aca="false">+M421-I421</f>
        <v>0</v>
      </c>
      <c r="L421" s="91" t="n">
        <f aca="false">IF(OR(K421=0,E421=0),0,K421/E421)*100</f>
        <v>0</v>
      </c>
      <c r="M421" s="33"/>
      <c r="N421" s="92" t="n">
        <f aca="false">IF(OR(M421=0,E421=0),0,M421/E421)*100</f>
        <v>0</v>
      </c>
      <c r="O421" s="93" t="n">
        <f aca="false">SUM(E421-M421)</f>
        <v>0</v>
      </c>
    </row>
    <row r="422" customFormat="false" ht="23.25" hidden="true" customHeight="true" outlineLevel="0" collapsed="false">
      <c r="A422" s="86" t="s">
        <v>1205</v>
      </c>
      <c r="B422" s="97" t="s">
        <v>1206</v>
      </c>
      <c r="C422" s="88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2"/>
      <c r="H422" s="89" t="n">
        <f aca="false">+E422-G422</f>
        <v>0</v>
      </c>
      <c r="I422" s="32"/>
      <c r="J422" s="90" t="n">
        <f aca="false">IF(OR(I422=0,E422=0),0,I422/E422)*100</f>
        <v>0</v>
      </c>
      <c r="K422" s="34" t="n">
        <f aca="false">+M422-I422</f>
        <v>0</v>
      </c>
      <c r="L422" s="91" t="n">
        <f aca="false">IF(OR(K422=0,E422=0),0,K422/E422)*100</f>
        <v>0</v>
      </c>
      <c r="M422" s="33"/>
      <c r="N422" s="92" t="n">
        <f aca="false">IF(OR(M422=0,E422=0),0,M422/E422)*100</f>
        <v>0</v>
      </c>
      <c r="O422" s="93" t="n">
        <f aca="false">SUM(E422-M422)</f>
        <v>0</v>
      </c>
    </row>
    <row r="423" customFormat="false" ht="12.75" hidden="true" customHeight="false" outlineLevel="0" collapsed="false">
      <c r="A423" s="86" t="s">
        <v>1207</v>
      </c>
      <c r="B423" s="97" t="s">
        <v>1208</v>
      </c>
      <c r="C423" s="88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2"/>
      <c r="H423" s="89" t="n">
        <f aca="false">+E423-G423</f>
        <v>0</v>
      </c>
      <c r="I423" s="32"/>
      <c r="J423" s="90" t="n">
        <f aca="false">IF(OR(I423=0,E423=0),0,I423/E423)*100</f>
        <v>0</v>
      </c>
      <c r="K423" s="34" t="n">
        <f aca="false">+M423-I423</f>
        <v>0</v>
      </c>
      <c r="L423" s="91" t="n">
        <f aca="false">IF(OR(K423=0,E423=0),0,K423/E423)*100</f>
        <v>0</v>
      </c>
      <c r="M423" s="33"/>
      <c r="N423" s="92" t="n">
        <f aca="false">IF(OR(M423=0,E423=0),0,M423/E423)*100</f>
        <v>0</v>
      </c>
      <c r="O423" s="93" t="n">
        <f aca="false">SUM(E423-M423)</f>
        <v>0</v>
      </c>
    </row>
    <row r="424" customFormat="false" ht="12.75" hidden="true" customHeight="false" outlineLevel="0" collapsed="false">
      <c r="A424" s="86" t="s">
        <v>1209</v>
      </c>
      <c r="B424" s="97" t="s">
        <v>1210</v>
      </c>
      <c r="C424" s="88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2"/>
      <c r="H424" s="89" t="n">
        <f aca="false">+E424-G424</f>
        <v>0</v>
      </c>
      <c r="I424" s="32"/>
      <c r="J424" s="90" t="n">
        <f aca="false">IF(OR(I424=0,E424=0),0,I424/E424)*100</f>
        <v>0</v>
      </c>
      <c r="K424" s="34" t="n">
        <f aca="false">+M424-I424</f>
        <v>0</v>
      </c>
      <c r="L424" s="91" t="n">
        <f aca="false">IF(OR(K424=0,E424=0),0,K424/E424)*100</f>
        <v>0</v>
      </c>
      <c r="M424" s="33"/>
      <c r="N424" s="92" t="n">
        <f aca="false">IF(OR(M424=0,E424=0),0,M424/E424)*100</f>
        <v>0</v>
      </c>
      <c r="O424" s="93" t="n">
        <f aca="false">SUM(E424-M424)</f>
        <v>0</v>
      </c>
    </row>
    <row r="425" customFormat="false" ht="12.75" hidden="true" customHeight="false" outlineLevel="0" collapsed="false">
      <c r="A425" s="78" t="s">
        <v>1211</v>
      </c>
      <c r="B425" s="79" t="s">
        <v>1212</v>
      </c>
      <c r="C425" s="80" t="n">
        <f aca="false">SUM(C427:C452)</f>
        <v>0</v>
      </c>
      <c r="D425" s="24" t="n">
        <f aca="false">SUM(D427:D452)</f>
        <v>0</v>
      </c>
      <c r="E425" s="24" t="n">
        <f aca="false">SUM(C425:D425)</f>
        <v>0</v>
      </c>
      <c r="F425" s="25" t="n">
        <f aca="false">IF(OR(E425=0,E$1207=0),0,E425/E$1207)*100</f>
        <v>0</v>
      </c>
      <c r="G425" s="23" t="n">
        <f aca="false">SUM(G427:G452)</f>
        <v>0</v>
      </c>
      <c r="H425" s="82" t="n">
        <f aca="false">+E425-G425</f>
        <v>0</v>
      </c>
      <c r="I425" s="23" t="n">
        <f aca="false">SUM(I427:I452)</f>
        <v>0</v>
      </c>
      <c r="J425" s="94" t="n">
        <f aca="false">IF(OR(I425=0,E425=0),0,I425/E425)*100</f>
        <v>0</v>
      </c>
      <c r="K425" s="24" t="n">
        <f aca="false">+M425-I425</f>
        <v>0</v>
      </c>
      <c r="L425" s="84" t="n">
        <f aca="false">IF(OR(K425=0,E425=0),0,K425/E425)*100</f>
        <v>0</v>
      </c>
      <c r="M425" s="24" t="n">
        <f aca="false">SUM(M427:M452)</f>
        <v>0</v>
      </c>
      <c r="N425" s="81" t="n">
        <f aca="false">IF(OR(M425=0,E425=0),0,M425/E425)*100</f>
        <v>0</v>
      </c>
      <c r="O425" s="85" t="n">
        <f aca="false">SUM(E425-M425)</f>
        <v>0</v>
      </c>
    </row>
    <row r="426" customFormat="false" ht="12.75" hidden="true" customHeight="false" outlineLevel="0" collapsed="false">
      <c r="A426" s="86" t="s">
        <v>1213</v>
      </c>
      <c r="B426" s="87" t="s">
        <v>1214</v>
      </c>
      <c r="C426" s="88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2" t="n">
        <f aca="false">SUM(G427:G441)</f>
        <v>0</v>
      </c>
      <c r="H426" s="89" t="n">
        <f aca="false">+E426-G426</f>
        <v>0</v>
      </c>
      <c r="I426" s="32" t="n">
        <f aca="false">SUM(I427:I441)</f>
        <v>0</v>
      </c>
      <c r="J426" s="90" t="n">
        <f aca="false">IF(OR(I426=0,E426=0),0,I426/E426)*100</f>
        <v>0</v>
      </c>
      <c r="K426" s="34" t="n">
        <f aca="false">+M426-I426</f>
        <v>0</v>
      </c>
      <c r="L426" s="91" t="n">
        <f aca="false">IF(OR(K426=0,E426=0),0,K426/E426)*100</f>
        <v>0</v>
      </c>
      <c r="M426" s="33" t="n">
        <f aca="false">SUM(M427:M441)</f>
        <v>0</v>
      </c>
      <c r="N426" s="92" t="n">
        <f aca="false">IF(OR(M426=0,E426=0),0,M426/E426)*100</f>
        <v>0</v>
      </c>
      <c r="O426" s="93" t="n">
        <f aca="false">SUM(E426-M426)</f>
        <v>0</v>
      </c>
    </row>
    <row r="427" customFormat="false" ht="12.75" hidden="true" customHeight="false" outlineLevel="0" collapsed="false">
      <c r="A427" s="86" t="s">
        <v>1215</v>
      </c>
      <c r="B427" s="87" t="s">
        <v>1216</v>
      </c>
      <c r="C427" s="88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2"/>
      <c r="H427" s="89" t="n">
        <f aca="false">+E427-G427</f>
        <v>0</v>
      </c>
      <c r="I427" s="32"/>
      <c r="J427" s="90" t="n">
        <f aca="false">IF(OR(I427=0,E427=0),0,I427/E427)*100</f>
        <v>0</v>
      </c>
      <c r="K427" s="34" t="n">
        <f aca="false">+M427-I427</f>
        <v>0</v>
      </c>
      <c r="L427" s="91" t="n">
        <f aca="false">IF(OR(K427=0,E427=0),0,K427/E427)*100</f>
        <v>0</v>
      </c>
      <c r="M427" s="33"/>
      <c r="N427" s="92" t="n">
        <f aca="false">IF(OR(M427=0,E427=0),0,M427/E427)*100</f>
        <v>0</v>
      </c>
      <c r="O427" s="93" t="n">
        <f aca="false">SUM(E427-M427)</f>
        <v>0</v>
      </c>
    </row>
    <row r="428" customFormat="false" ht="12.75" hidden="true" customHeight="false" outlineLevel="0" collapsed="false">
      <c r="A428" s="86" t="s">
        <v>1217</v>
      </c>
      <c r="B428" s="87" t="s">
        <v>1218</v>
      </c>
      <c r="C428" s="88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2"/>
      <c r="H428" s="89" t="n">
        <f aca="false">+E428-G428</f>
        <v>0</v>
      </c>
      <c r="I428" s="32"/>
      <c r="J428" s="90" t="n">
        <f aca="false">IF(OR(I428=0,E428=0),0,I428/E428)*100</f>
        <v>0</v>
      </c>
      <c r="K428" s="34" t="n">
        <f aca="false">+M428-I428</f>
        <v>0</v>
      </c>
      <c r="L428" s="91" t="n">
        <f aca="false">IF(OR(K428=0,E428=0),0,K428/E428)*100</f>
        <v>0</v>
      </c>
      <c r="M428" s="33"/>
      <c r="N428" s="92" t="n">
        <f aca="false">IF(OR(M428=0,E428=0),0,M428/E428)*100</f>
        <v>0</v>
      </c>
      <c r="O428" s="93" t="n">
        <f aca="false">SUM(E428-M428)</f>
        <v>0</v>
      </c>
    </row>
    <row r="429" customFormat="false" ht="12.75" hidden="true" customHeight="false" outlineLevel="0" collapsed="false">
      <c r="A429" s="86" t="s">
        <v>1219</v>
      </c>
      <c r="B429" s="87" t="s">
        <v>1220</v>
      </c>
      <c r="C429" s="88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2"/>
      <c r="H429" s="89" t="n">
        <f aca="false">+E429-G429</f>
        <v>0</v>
      </c>
      <c r="I429" s="32"/>
      <c r="J429" s="90" t="n">
        <f aca="false">IF(OR(I429=0,E429=0),0,I429/E429)*100</f>
        <v>0</v>
      </c>
      <c r="K429" s="34" t="n">
        <f aca="false">+M429-I429</f>
        <v>0</v>
      </c>
      <c r="L429" s="91" t="n">
        <f aca="false">IF(OR(K429=0,E429=0),0,K429/E429)*100</f>
        <v>0</v>
      </c>
      <c r="M429" s="33"/>
      <c r="N429" s="92" t="n">
        <f aca="false">IF(OR(M429=0,E429=0),0,M429/E429)*100</f>
        <v>0</v>
      </c>
      <c r="O429" s="93" t="n">
        <f aca="false">SUM(E429-M429)</f>
        <v>0</v>
      </c>
    </row>
    <row r="430" customFormat="false" ht="12.75" hidden="true" customHeight="false" outlineLevel="0" collapsed="false">
      <c r="A430" s="86" t="s">
        <v>1221</v>
      </c>
      <c r="B430" s="87" t="s">
        <v>1222</v>
      </c>
      <c r="C430" s="88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2"/>
      <c r="H430" s="89" t="n">
        <f aca="false">+E430-G430</f>
        <v>0</v>
      </c>
      <c r="I430" s="32"/>
      <c r="J430" s="90" t="n">
        <f aca="false">IF(OR(I430=0,E430=0),0,I430/E430)*100</f>
        <v>0</v>
      </c>
      <c r="K430" s="34" t="n">
        <f aca="false">+M430-I430</f>
        <v>0</v>
      </c>
      <c r="L430" s="91" t="n">
        <f aca="false">IF(OR(K430=0,E430=0),0,K430/E430)*100</f>
        <v>0</v>
      </c>
      <c r="M430" s="33"/>
      <c r="N430" s="92" t="n">
        <f aca="false">IF(OR(M430=0,E430=0),0,M430/E430)*100</f>
        <v>0</v>
      </c>
      <c r="O430" s="93" t="n">
        <f aca="false">SUM(E430-M430)</f>
        <v>0</v>
      </c>
    </row>
    <row r="431" customFormat="false" ht="12.75" hidden="true" customHeight="false" outlineLevel="0" collapsed="false">
      <c r="A431" s="86" t="s">
        <v>1223</v>
      </c>
      <c r="B431" s="87" t="s">
        <v>1224</v>
      </c>
      <c r="C431" s="88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2"/>
      <c r="H431" s="89" t="n">
        <f aca="false">+E431-G431</f>
        <v>0</v>
      </c>
      <c r="I431" s="32"/>
      <c r="J431" s="90" t="n">
        <f aca="false">IF(OR(I431=0,E431=0),0,I431/E431)*100</f>
        <v>0</v>
      </c>
      <c r="K431" s="34" t="n">
        <f aca="false">+M431-I431</f>
        <v>0</v>
      </c>
      <c r="L431" s="91" t="n">
        <f aca="false">IF(OR(K431=0,E431=0),0,K431/E431)*100</f>
        <v>0</v>
      </c>
      <c r="M431" s="33"/>
      <c r="N431" s="92" t="n">
        <f aca="false">IF(OR(M431=0,E431=0),0,M431/E431)*100</f>
        <v>0</v>
      </c>
      <c r="O431" s="93" t="n">
        <f aca="false">SUM(E431-M431)</f>
        <v>0</v>
      </c>
    </row>
    <row r="432" customFormat="false" ht="12.75" hidden="true" customHeight="false" outlineLevel="0" collapsed="false">
      <c r="A432" s="86" t="s">
        <v>1225</v>
      </c>
      <c r="B432" s="87" t="s">
        <v>1226</v>
      </c>
      <c r="C432" s="88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2"/>
      <c r="H432" s="89" t="n">
        <f aca="false">+E432-G432</f>
        <v>0</v>
      </c>
      <c r="I432" s="32"/>
      <c r="J432" s="90" t="n">
        <f aca="false">IF(OR(I432=0,E432=0),0,I432/E432)*100</f>
        <v>0</v>
      </c>
      <c r="K432" s="34" t="n">
        <f aca="false">+M432-I432</f>
        <v>0</v>
      </c>
      <c r="L432" s="91" t="n">
        <f aca="false">IF(OR(K432=0,E432=0),0,K432/E432)*100</f>
        <v>0</v>
      </c>
      <c r="M432" s="33"/>
      <c r="N432" s="92" t="n">
        <f aca="false">IF(OR(M432=0,E432=0),0,M432/E432)*100</f>
        <v>0</v>
      </c>
      <c r="O432" s="93" t="n">
        <f aca="false">SUM(E432-M432)</f>
        <v>0</v>
      </c>
    </row>
    <row r="433" customFormat="false" ht="12.75" hidden="true" customHeight="false" outlineLevel="0" collapsed="false">
      <c r="A433" s="86" t="s">
        <v>1227</v>
      </c>
      <c r="B433" s="87" t="s">
        <v>1228</v>
      </c>
      <c r="C433" s="88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2"/>
      <c r="H433" s="89" t="n">
        <f aca="false">+E433-G433</f>
        <v>0</v>
      </c>
      <c r="I433" s="32"/>
      <c r="J433" s="90" t="n">
        <f aca="false">IF(OR(I433=0,E433=0),0,I433/E433)*100</f>
        <v>0</v>
      </c>
      <c r="K433" s="34" t="n">
        <f aca="false">+M433-I433</f>
        <v>0</v>
      </c>
      <c r="L433" s="91" t="n">
        <f aca="false">IF(OR(K433=0,E433=0),0,K433/E433)*100</f>
        <v>0</v>
      </c>
      <c r="M433" s="33"/>
      <c r="N433" s="92" t="n">
        <f aca="false">IF(OR(M433=0,E433=0),0,M433/E433)*100</f>
        <v>0</v>
      </c>
      <c r="O433" s="93" t="n">
        <f aca="false">SUM(E433-M433)</f>
        <v>0</v>
      </c>
    </row>
    <row r="434" customFormat="false" ht="12.75" hidden="true" customHeight="false" outlineLevel="0" collapsed="false">
      <c r="A434" s="86" t="s">
        <v>1229</v>
      </c>
      <c r="B434" s="87" t="s">
        <v>1230</v>
      </c>
      <c r="C434" s="88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2"/>
      <c r="H434" s="89" t="n">
        <f aca="false">+E434-G434</f>
        <v>0</v>
      </c>
      <c r="I434" s="32"/>
      <c r="J434" s="90" t="n">
        <f aca="false">IF(OR(I434=0,E434=0),0,I434/E434)*100</f>
        <v>0</v>
      </c>
      <c r="K434" s="34" t="n">
        <f aca="false">+M434-I434</f>
        <v>0</v>
      </c>
      <c r="L434" s="91" t="n">
        <f aca="false">IF(OR(K434=0,E434=0),0,K434/E434)*100</f>
        <v>0</v>
      </c>
      <c r="M434" s="33"/>
      <c r="N434" s="92" t="n">
        <f aca="false">IF(OR(M434=0,E434=0),0,M434/E434)*100</f>
        <v>0</v>
      </c>
      <c r="O434" s="93" t="n">
        <f aca="false">SUM(E434-M434)</f>
        <v>0</v>
      </c>
    </row>
    <row r="435" customFormat="false" ht="12.75" hidden="true" customHeight="false" outlineLevel="0" collapsed="false">
      <c r="A435" s="86" t="s">
        <v>1231</v>
      </c>
      <c r="B435" s="87" t="s">
        <v>1232</v>
      </c>
      <c r="C435" s="88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2"/>
      <c r="H435" s="89" t="n">
        <f aca="false">+E435-G435</f>
        <v>0</v>
      </c>
      <c r="I435" s="32"/>
      <c r="J435" s="90" t="n">
        <f aca="false">IF(OR(I435=0,E435=0),0,I435/E435)*100</f>
        <v>0</v>
      </c>
      <c r="K435" s="34" t="n">
        <f aca="false">+M435-I435</f>
        <v>0</v>
      </c>
      <c r="L435" s="91" t="n">
        <f aca="false">IF(OR(K435=0,E435=0),0,K435/E435)*100</f>
        <v>0</v>
      </c>
      <c r="M435" s="33"/>
      <c r="N435" s="92" t="n">
        <f aca="false">IF(OR(M435=0,E435=0),0,M435/E435)*100</f>
        <v>0</v>
      </c>
      <c r="O435" s="93" t="n">
        <f aca="false">SUM(E435-M435)</f>
        <v>0</v>
      </c>
    </row>
    <row r="436" customFormat="false" ht="12.75" hidden="true" customHeight="false" outlineLevel="0" collapsed="false">
      <c r="A436" s="86" t="s">
        <v>1233</v>
      </c>
      <c r="B436" s="87" t="s">
        <v>1234</v>
      </c>
      <c r="C436" s="88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2"/>
      <c r="H436" s="89" t="n">
        <f aca="false">+E436-G436</f>
        <v>0</v>
      </c>
      <c r="I436" s="32"/>
      <c r="J436" s="90" t="n">
        <f aca="false">IF(OR(I436=0,E436=0),0,I436/E436)*100</f>
        <v>0</v>
      </c>
      <c r="K436" s="34" t="n">
        <f aca="false">+M436-I436</f>
        <v>0</v>
      </c>
      <c r="L436" s="91" t="n">
        <f aca="false">IF(OR(K436=0,E436=0),0,K436/E436)*100</f>
        <v>0</v>
      </c>
      <c r="M436" s="33"/>
      <c r="N436" s="92" t="n">
        <f aca="false">IF(OR(M436=0,E436=0),0,M436/E436)*100</f>
        <v>0</v>
      </c>
      <c r="O436" s="93" t="n">
        <f aca="false">SUM(E436-M436)</f>
        <v>0</v>
      </c>
    </row>
    <row r="437" customFormat="false" ht="12.75" hidden="true" customHeight="false" outlineLevel="0" collapsed="false">
      <c r="A437" s="86" t="s">
        <v>1235</v>
      </c>
      <c r="B437" s="87" t="s">
        <v>1236</v>
      </c>
      <c r="C437" s="88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2"/>
      <c r="H437" s="89" t="n">
        <f aca="false">+E437-G437</f>
        <v>0</v>
      </c>
      <c r="I437" s="32"/>
      <c r="J437" s="90" t="n">
        <f aca="false">IF(OR(I437=0,E437=0),0,I437/E437)*100</f>
        <v>0</v>
      </c>
      <c r="K437" s="34" t="n">
        <f aca="false">+M437-I437</f>
        <v>0</v>
      </c>
      <c r="L437" s="91" t="n">
        <f aca="false">IF(OR(K437=0,E437=0),0,K437/E437)*100</f>
        <v>0</v>
      </c>
      <c r="M437" s="33"/>
      <c r="N437" s="92" t="n">
        <f aca="false">IF(OR(M437=0,E437=0),0,M437/E437)*100</f>
        <v>0</v>
      </c>
      <c r="O437" s="93" t="n">
        <f aca="false">SUM(E437-M437)</f>
        <v>0</v>
      </c>
    </row>
    <row r="438" customFormat="false" ht="12.75" hidden="true" customHeight="false" outlineLevel="0" collapsed="false">
      <c r="A438" s="86" t="s">
        <v>1237</v>
      </c>
      <c r="B438" s="87" t="s">
        <v>1238</v>
      </c>
      <c r="C438" s="88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2"/>
      <c r="H438" s="89" t="n">
        <f aca="false">+E438-G438</f>
        <v>0</v>
      </c>
      <c r="I438" s="32"/>
      <c r="J438" s="90" t="n">
        <f aca="false">IF(OR(I438=0,E438=0),0,I438/E438)*100</f>
        <v>0</v>
      </c>
      <c r="K438" s="34" t="n">
        <f aca="false">+M438-I438</f>
        <v>0</v>
      </c>
      <c r="L438" s="91" t="n">
        <f aca="false">IF(OR(K438=0,E438=0),0,K438/E438)*100</f>
        <v>0</v>
      </c>
      <c r="M438" s="33"/>
      <c r="N438" s="92" t="n">
        <f aca="false">IF(OR(M438=0,E438=0),0,M438/E438)*100</f>
        <v>0</v>
      </c>
      <c r="O438" s="93" t="n">
        <f aca="false">SUM(E438-M438)</f>
        <v>0</v>
      </c>
    </row>
    <row r="439" customFormat="false" ht="12.75" hidden="true" customHeight="false" outlineLevel="0" collapsed="false">
      <c r="A439" s="86" t="s">
        <v>1239</v>
      </c>
      <c r="B439" s="87" t="s">
        <v>1240</v>
      </c>
      <c r="C439" s="88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2"/>
      <c r="H439" s="89" t="n">
        <f aca="false">+E439-G439</f>
        <v>0</v>
      </c>
      <c r="I439" s="32"/>
      <c r="J439" s="90" t="n">
        <f aca="false">IF(OR(I439=0,E439=0),0,I439/E439)*100</f>
        <v>0</v>
      </c>
      <c r="K439" s="34" t="n">
        <f aca="false">+M439-I439</f>
        <v>0</v>
      </c>
      <c r="L439" s="91" t="n">
        <f aca="false">IF(OR(K439=0,E439=0),0,K439/E439)*100</f>
        <v>0</v>
      </c>
      <c r="M439" s="33"/>
      <c r="N439" s="92" t="n">
        <f aca="false">IF(OR(M439=0,E439=0),0,M439/E439)*100</f>
        <v>0</v>
      </c>
      <c r="O439" s="93" t="n">
        <f aca="false">SUM(E439-M439)</f>
        <v>0</v>
      </c>
    </row>
    <row r="440" customFormat="false" ht="12.75" hidden="true" customHeight="false" outlineLevel="0" collapsed="false">
      <c r="A440" s="86" t="s">
        <v>1241</v>
      </c>
      <c r="B440" s="87" t="s">
        <v>1242</v>
      </c>
      <c r="C440" s="88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2"/>
      <c r="H440" s="89" t="n">
        <f aca="false">+E440-G440</f>
        <v>0</v>
      </c>
      <c r="I440" s="32"/>
      <c r="J440" s="90" t="n">
        <f aca="false">IF(OR(I440=0,E440=0),0,I440/E440)*100</f>
        <v>0</v>
      </c>
      <c r="K440" s="34" t="n">
        <f aca="false">+M440-I440</f>
        <v>0</v>
      </c>
      <c r="L440" s="91" t="n">
        <f aca="false">IF(OR(K440=0,E440=0),0,K440/E440)*100</f>
        <v>0</v>
      </c>
      <c r="M440" s="33"/>
      <c r="N440" s="92" t="n">
        <f aca="false">IF(OR(M440=0,E440=0),0,M440/E440)*100</f>
        <v>0</v>
      </c>
      <c r="O440" s="93" t="n">
        <f aca="false">SUM(E440-M440)</f>
        <v>0</v>
      </c>
    </row>
    <row r="441" customFormat="false" ht="12.75" hidden="true" customHeight="false" outlineLevel="0" collapsed="false">
      <c r="A441" s="86" t="s">
        <v>1243</v>
      </c>
      <c r="B441" s="87" t="s">
        <v>1244</v>
      </c>
      <c r="C441" s="88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2"/>
      <c r="H441" s="89" t="n">
        <f aca="false">+E441-G441</f>
        <v>0</v>
      </c>
      <c r="I441" s="32"/>
      <c r="J441" s="90" t="n">
        <f aca="false">IF(OR(I441=0,E441=0),0,I441/E441)*100</f>
        <v>0</v>
      </c>
      <c r="K441" s="34" t="n">
        <f aca="false">+M441-I441</f>
        <v>0</v>
      </c>
      <c r="L441" s="91" t="n">
        <f aca="false">IF(OR(K441=0,E441=0),0,K441/E441)*100</f>
        <v>0</v>
      </c>
      <c r="M441" s="33"/>
      <c r="N441" s="92" t="n">
        <f aca="false">IF(OR(M441=0,E441=0),0,M441/E441)*100</f>
        <v>0</v>
      </c>
      <c r="O441" s="93" t="n">
        <f aca="false">SUM(E441-M441)</f>
        <v>0</v>
      </c>
    </row>
    <row r="442" customFormat="false" ht="33.75" hidden="true" customHeight="false" outlineLevel="0" collapsed="false">
      <c r="A442" s="86" t="s">
        <v>1245</v>
      </c>
      <c r="B442" s="87" t="s">
        <v>1246</v>
      </c>
      <c r="C442" s="88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2"/>
      <c r="H442" s="89" t="n">
        <f aca="false">+E442-G442</f>
        <v>0</v>
      </c>
      <c r="I442" s="32"/>
      <c r="J442" s="90" t="n">
        <f aca="false">IF(OR(I442=0,E442=0),0,I442/E442)*100</f>
        <v>0</v>
      </c>
      <c r="K442" s="34" t="n">
        <f aca="false">+M442-I442</f>
        <v>0</v>
      </c>
      <c r="L442" s="91" t="n">
        <f aca="false">IF(OR(K442=0,E442=0),0,K442/E442)*100</f>
        <v>0</v>
      </c>
      <c r="M442" s="33"/>
      <c r="N442" s="92" t="n">
        <f aca="false">IF(OR(M442=0,E442=0),0,M442/E442)*100</f>
        <v>0</v>
      </c>
      <c r="O442" s="93" t="n">
        <f aca="false">SUM(E442-M442)</f>
        <v>0</v>
      </c>
    </row>
    <row r="443" customFormat="false" ht="12.75" hidden="true" customHeight="false" outlineLevel="0" collapsed="false">
      <c r="A443" s="86" t="s">
        <v>1247</v>
      </c>
      <c r="B443" s="87" t="s">
        <v>1248</v>
      </c>
      <c r="C443" s="88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2"/>
      <c r="H443" s="89" t="n">
        <f aca="false">+E443-G443</f>
        <v>0</v>
      </c>
      <c r="I443" s="32"/>
      <c r="J443" s="90" t="n">
        <f aca="false">IF(OR(I443=0,E443=0),0,I443/E443)*100</f>
        <v>0</v>
      </c>
      <c r="K443" s="34" t="n">
        <f aca="false">+M443-I443</f>
        <v>0</v>
      </c>
      <c r="L443" s="91" t="n">
        <f aca="false">IF(OR(K443=0,E443=0),0,K443/E443)*100</f>
        <v>0</v>
      </c>
      <c r="M443" s="33"/>
      <c r="N443" s="92" t="n">
        <f aca="false">IF(OR(M443=0,E443=0),0,M443/E443)*100</f>
        <v>0</v>
      </c>
      <c r="O443" s="93" t="n">
        <f aca="false">SUM(E443-M443)</f>
        <v>0</v>
      </c>
    </row>
    <row r="444" customFormat="false" ht="12.75" hidden="true" customHeight="false" outlineLevel="0" collapsed="false">
      <c r="A444" s="86" t="s">
        <v>1249</v>
      </c>
      <c r="B444" s="87" t="s">
        <v>1250</v>
      </c>
      <c r="C444" s="88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2"/>
      <c r="H444" s="89" t="n">
        <f aca="false">+E444-G444</f>
        <v>0</v>
      </c>
      <c r="I444" s="32"/>
      <c r="J444" s="90" t="n">
        <f aca="false">IF(OR(I444=0,E444=0),0,I444/E444)*100</f>
        <v>0</v>
      </c>
      <c r="K444" s="34" t="n">
        <f aca="false">+M444-I444</f>
        <v>0</v>
      </c>
      <c r="L444" s="91" t="n">
        <f aca="false">IF(OR(K444=0,E444=0),0,K444/E444)*100</f>
        <v>0</v>
      </c>
      <c r="M444" s="33"/>
      <c r="N444" s="92" t="n">
        <f aca="false">IF(OR(M444=0,E444=0),0,M444/E444)*100</f>
        <v>0</v>
      </c>
      <c r="O444" s="93" t="n">
        <f aca="false">SUM(E444-M444)</f>
        <v>0</v>
      </c>
    </row>
    <row r="445" customFormat="false" ht="12.75" hidden="true" customHeight="false" outlineLevel="0" collapsed="false">
      <c r="A445" s="86" t="s">
        <v>1251</v>
      </c>
      <c r="B445" s="87" t="s">
        <v>1252</v>
      </c>
      <c r="C445" s="88"/>
      <c r="D445" s="33"/>
      <c r="E445" s="34" t="n">
        <f aca="false">SUM(C445:D445)</f>
        <v>0</v>
      </c>
      <c r="F445" s="35" t="n">
        <f aca="false">IF(OR(E445=0,E$1207=0),0,E445/E$1207)*100</f>
        <v>0</v>
      </c>
      <c r="G445" s="32"/>
      <c r="H445" s="89" t="n">
        <f aca="false">+E445-G445</f>
        <v>0</v>
      </c>
      <c r="I445" s="32"/>
      <c r="J445" s="90" t="n">
        <f aca="false">IF(OR(I445=0,E445=0),0,I445/E445)*100</f>
        <v>0</v>
      </c>
      <c r="K445" s="34" t="n">
        <f aca="false">+M445-I445</f>
        <v>0</v>
      </c>
      <c r="L445" s="91" t="n">
        <f aca="false">IF(OR(K445=0,E445=0),0,K445/E445)*100</f>
        <v>0</v>
      </c>
      <c r="M445" s="33"/>
      <c r="N445" s="92" t="n">
        <f aca="false">IF(OR(M445=0,E445=0),0,M445/E445)*100</f>
        <v>0</v>
      </c>
      <c r="O445" s="93" t="n">
        <f aca="false">SUM(E445-M445)</f>
        <v>0</v>
      </c>
    </row>
    <row r="446" customFormat="false" ht="22.5" hidden="true" customHeight="false" outlineLevel="0" collapsed="false">
      <c r="A446" s="96" t="s">
        <v>1253</v>
      </c>
      <c r="B446" s="87" t="s">
        <v>1176</v>
      </c>
      <c r="C446" s="88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2"/>
      <c r="H446" s="89" t="n">
        <f aca="false">+E446-G446</f>
        <v>0</v>
      </c>
      <c r="I446" s="32"/>
      <c r="J446" s="90" t="n">
        <f aca="false">IF(OR(I446=0,E446=0),0,I446/E446)*100</f>
        <v>0</v>
      </c>
      <c r="K446" s="34" t="n">
        <f aca="false">+M446-I446</f>
        <v>0</v>
      </c>
      <c r="L446" s="91" t="n">
        <f aca="false">IF(OR(K446=0,E446=0),0,K446/E446)*100</f>
        <v>0</v>
      </c>
      <c r="M446" s="33"/>
      <c r="N446" s="92" t="n">
        <f aca="false">IF(OR(M446=0,E446=0),0,M446/E446)*100</f>
        <v>0</v>
      </c>
      <c r="O446" s="93" t="n">
        <f aca="false">SUM(E446-M446)</f>
        <v>0</v>
      </c>
    </row>
    <row r="447" customFormat="false" ht="22.5" hidden="true" customHeight="false" outlineLevel="0" collapsed="false">
      <c r="A447" s="86" t="s">
        <v>1254</v>
      </c>
      <c r="B447" s="87" t="s">
        <v>1255</v>
      </c>
      <c r="C447" s="88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2"/>
      <c r="H447" s="89" t="n">
        <f aca="false">+E447-G447</f>
        <v>0</v>
      </c>
      <c r="I447" s="32"/>
      <c r="J447" s="90" t="n">
        <f aca="false">IF(OR(I447=0,E447=0),0,I447/E447)*100</f>
        <v>0</v>
      </c>
      <c r="K447" s="34" t="n">
        <f aca="false">+M447-I447</f>
        <v>0</v>
      </c>
      <c r="L447" s="91" t="n">
        <f aca="false">IF(OR(K447=0,E447=0),0,K447/E447)*100</f>
        <v>0</v>
      </c>
      <c r="M447" s="33"/>
      <c r="N447" s="92" t="n">
        <f aca="false">IF(OR(M447=0,E447=0),0,M447/E447)*100</f>
        <v>0</v>
      </c>
      <c r="O447" s="93" t="n">
        <f aca="false">SUM(E447-M447)</f>
        <v>0</v>
      </c>
    </row>
    <row r="448" customFormat="false" ht="22.5" hidden="true" customHeight="false" outlineLevel="0" collapsed="false">
      <c r="A448" s="86" t="s">
        <v>1256</v>
      </c>
      <c r="B448" s="87" t="s">
        <v>1257</v>
      </c>
      <c r="C448" s="88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2"/>
      <c r="H448" s="89" t="n">
        <f aca="false">+E448-G448</f>
        <v>0</v>
      </c>
      <c r="I448" s="32"/>
      <c r="J448" s="90" t="n">
        <f aca="false">IF(OR(I448=0,E448=0),0,I448/E448)*100</f>
        <v>0</v>
      </c>
      <c r="K448" s="34" t="n">
        <f aca="false">+M448-I448</f>
        <v>0</v>
      </c>
      <c r="L448" s="91" t="n">
        <f aca="false">IF(OR(K448=0,E448=0),0,K448/E448)*100</f>
        <v>0</v>
      </c>
      <c r="M448" s="33"/>
      <c r="N448" s="92" t="n">
        <f aca="false">IF(OR(M448=0,E448=0),0,M448/E448)*100</f>
        <v>0</v>
      </c>
      <c r="O448" s="93" t="n">
        <f aca="false">SUM(E448-M448)</f>
        <v>0</v>
      </c>
    </row>
    <row r="449" customFormat="false" ht="22.5" hidden="true" customHeight="false" outlineLevel="0" collapsed="false">
      <c r="A449" s="86" t="s">
        <v>1258</v>
      </c>
      <c r="B449" s="87" t="s">
        <v>1259</v>
      </c>
      <c r="C449" s="88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2"/>
      <c r="H449" s="89" t="n">
        <f aca="false">+E449-G449</f>
        <v>0</v>
      </c>
      <c r="I449" s="32"/>
      <c r="J449" s="90" t="n">
        <f aca="false">IF(OR(I449=0,E449=0),0,I449/E449)*100</f>
        <v>0</v>
      </c>
      <c r="K449" s="34" t="n">
        <f aca="false">+M449-I449</f>
        <v>0</v>
      </c>
      <c r="L449" s="91" t="n">
        <f aca="false">IF(OR(K449=0,E449=0),0,K449/E449)*100</f>
        <v>0</v>
      </c>
      <c r="M449" s="33"/>
      <c r="N449" s="92" t="n">
        <f aca="false">IF(OR(M449=0,E449=0),0,M449/E449)*100</f>
        <v>0</v>
      </c>
      <c r="O449" s="93" t="n">
        <f aca="false">SUM(E449-M449)</f>
        <v>0</v>
      </c>
    </row>
    <row r="450" customFormat="false" ht="12.75" hidden="true" customHeight="false" outlineLevel="0" collapsed="false">
      <c r="A450" s="86" t="s">
        <v>1260</v>
      </c>
      <c r="B450" s="87" t="s">
        <v>1091</v>
      </c>
      <c r="C450" s="88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2"/>
      <c r="H450" s="89" t="n">
        <f aca="false">+E450-G450</f>
        <v>0</v>
      </c>
      <c r="I450" s="32"/>
      <c r="J450" s="90" t="n">
        <f aca="false">IF(OR(I450=0,E450=0),0,I450/E450)*100</f>
        <v>0</v>
      </c>
      <c r="K450" s="34" t="n">
        <f aca="false">+M450-I450</f>
        <v>0</v>
      </c>
      <c r="L450" s="91" t="n">
        <f aca="false">IF(OR(K450=0,E450=0),0,K450/E450)*100</f>
        <v>0</v>
      </c>
      <c r="M450" s="33"/>
      <c r="N450" s="92" t="n">
        <f aca="false">IF(OR(M450=0,E450=0),0,M450/E450)*100</f>
        <v>0</v>
      </c>
      <c r="O450" s="93" t="n">
        <f aca="false">SUM(E450-M450)</f>
        <v>0</v>
      </c>
    </row>
    <row r="451" customFormat="false" ht="22.5" hidden="true" customHeight="false" outlineLevel="0" collapsed="false">
      <c r="A451" s="86" t="s">
        <v>1261</v>
      </c>
      <c r="B451" s="87" t="s">
        <v>1262</v>
      </c>
      <c r="C451" s="88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2"/>
      <c r="H451" s="89" t="n">
        <f aca="false">+E451-G451</f>
        <v>0</v>
      </c>
      <c r="I451" s="32"/>
      <c r="J451" s="90" t="n">
        <f aca="false">IF(OR(I451=0,E451=0),0,I451/E451)*100</f>
        <v>0</v>
      </c>
      <c r="K451" s="34" t="n">
        <f aca="false">+M451-I451</f>
        <v>0</v>
      </c>
      <c r="L451" s="91" t="n">
        <f aca="false">IF(OR(K451=0,E451=0),0,K451/E451)*100</f>
        <v>0</v>
      </c>
      <c r="M451" s="33"/>
      <c r="N451" s="92" t="n">
        <f aca="false">IF(OR(M451=0,E451=0),0,M451/E451)*100</f>
        <v>0</v>
      </c>
      <c r="O451" s="93" t="n">
        <f aca="false">SUM(E451-M451)</f>
        <v>0</v>
      </c>
    </row>
    <row r="452" customFormat="false" ht="22.5" hidden="true" customHeight="false" outlineLevel="0" collapsed="false">
      <c r="A452" s="86" t="s">
        <v>1263</v>
      </c>
      <c r="B452" s="87" t="s">
        <v>1264</v>
      </c>
      <c r="C452" s="88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2"/>
      <c r="H452" s="89" t="n">
        <f aca="false">+E452-G452</f>
        <v>0</v>
      </c>
      <c r="I452" s="32"/>
      <c r="J452" s="90" t="n">
        <f aca="false">IF(OR(I452=0,E452=0),0,I452/E452)*100</f>
        <v>0</v>
      </c>
      <c r="K452" s="34" t="n">
        <f aca="false">+M452-I452</f>
        <v>0</v>
      </c>
      <c r="L452" s="91" t="n">
        <f aca="false">IF(OR(K452=0,E452=0),0,K452/E452)*100</f>
        <v>0</v>
      </c>
      <c r="M452" s="33"/>
      <c r="N452" s="92" t="n">
        <f aca="false">IF(OR(M452=0,E452=0),0,M452/E452)*100</f>
        <v>0</v>
      </c>
      <c r="O452" s="93" t="n">
        <f aca="false">SUM(E452-M452)</f>
        <v>0</v>
      </c>
    </row>
    <row r="453" customFormat="false" ht="12.75" hidden="true" customHeight="false" outlineLevel="0" collapsed="false">
      <c r="A453" s="78" t="s">
        <v>1265</v>
      </c>
      <c r="B453" s="79" t="s">
        <v>1266</v>
      </c>
      <c r="C453" s="80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3" t="n">
        <f aca="false">SUM(G454:G459)</f>
        <v>0</v>
      </c>
      <c r="H453" s="82" t="n">
        <f aca="false">+E453-G453</f>
        <v>0</v>
      </c>
      <c r="I453" s="23" t="n">
        <f aca="false">SUM(I454:I459)</f>
        <v>0</v>
      </c>
      <c r="J453" s="94" t="n">
        <f aca="false">IF(OR(I453=0,E453=0),0,I453/E453)*100</f>
        <v>0</v>
      </c>
      <c r="K453" s="24" t="n">
        <f aca="false">+M453-I453</f>
        <v>0</v>
      </c>
      <c r="L453" s="84" t="n">
        <f aca="false">IF(OR(K453=0,E453=0),0,K453/E453)*100</f>
        <v>0</v>
      </c>
      <c r="M453" s="24" t="n">
        <f aca="false">SUM(M454:M459)</f>
        <v>0</v>
      </c>
      <c r="N453" s="81" t="n">
        <f aca="false">IF(OR(M453=0,E453=0),0,M453/E453)*100</f>
        <v>0</v>
      </c>
      <c r="O453" s="85" t="n">
        <f aca="false">SUM(E453-M453)</f>
        <v>0</v>
      </c>
    </row>
    <row r="454" customFormat="false" ht="22.5" hidden="true" customHeight="false" outlineLevel="0" collapsed="false">
      <c r="A454" s="96" t="s">
        <v>1267</v>
      </c>
      <c r="B454" s="87" t="s">
        <v>1268</v>
      </c>
      <c r="C454" s="88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2"/>
      <c r="H454" s="89" t="n">
        <f aca="false">+E454-G454</f>
        <v>0</v>
      </c>
      <c r="I454" s="32"/>
      <c r="J454" s="90" t="n">
        <f aca="false">IF(OR(I454=0,E454=0),0,I454/E454)*100</f>
        <v>0</v>
      </c>
      <c r="K454" s="34" t="n">
        <f aca="false">+M454-I454</f>
        <v>0</v>
      </c>
      <c r="L454" s="91" t="n">
        <f aca="false">IF(OR(K454=0,E454=0),0,K454/E454)*100</f>
        <v>0</v>
      </c>
      <c r="M454" s="33"/>
      <c r="N454" s="92" t="n">
        <f aca="false">IF(OR(M454=0,E454=0),0,M454/E454)*100</f>
        <v>0</v>
      </c>
      <c r="O454" s="93" t="n">
        <f aca="false">SUM(E454-M454)</f>
        <v>0</v>
      </c>
    </row>
    <row r="455" customFormat="false" ht="22.5" hidden="true" customHeight="false" outlineLevel="0" collapsed="false">
      <c r="A455" s="86" t="s">
        <v>1269</v>
      </c>
      <c r="B455" s="87" t="s">
        <v>1270</v>
      </c>
      <c r="C455" s="88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2"/>
      <c r="H455" s="89" t="n">
        <f aca="false">+E455-G455</f>
        <v>0</v>
      </c>
      <c r="I455" s="32"/>
      <c r="J455" s="90" t="n">
        <f aca="false">IF(OR(I455=0,E455=0),0,I455/E455)*100</f>
        <v>0</v>
      </c>
      <c r="K455" s="34" t="n">
        <f aca="false">+M455-I455</f>
        <v>0</v>
      </c>
      <c r="L455" s="91" t="n">
        <f aca="false">IF(OR(K455=0,E455=0),0,K455/E455)*100</f>
        <v>0</v>
      </c>
      <c r="M455" s="33"/>
      <c r="N455" s="92" t="n">
        <f aca="false">IF(OR(M455=0,E455=0),0,M455/E455)*100</f>
        <v>0</v>
      </c>
      <c r="O455" s="93" t="n">
        <f aca="false">SUM(E455-M455)</f>
        <v>0</v>
      </c>
    </row>
    <row r="456" customFormat="false" ht="12.75" hidden="true" customHeight="false" outlineLevel="0" collapsed="false">
      <c r="A456" s="86" t="s">
        <v>1271</v>
      </c>
      <c r="B456" s="97" t="s">
        <v>1272</v>
      </c>
      <c r="C456" s="88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2"/>
      <c r="H456" s="89" t="n">
        <f aca="false">+E456-G456</f>
        <v>0</v>
      </c>
      <c r="I456" s="32"/>
      <c r="J456" s="90" t="n">
        <f aca="false">IF(OR(I456=0,E456=0),0,I456/E456)*100</f>
        <v>0</v>
      </c>
      <c r="K456" s="34" t="n">
        <f aca="false">+M456-I456</f>
        <v>0</v>
      </c>
      <c r="L456" s="91" t="n">
        <f aca="false">IF(OR(K456=0,E456=0),0,K456/E456)*100</f>
        <v>0</v>
      </c>
      <c r="M456" s="33"/>
      <c r="N456" s="92" t="n">
        <f aca="false">IF(OR(M456=0,E456=0),0,M456/E456)*100</f>
        <v>0</v>
      </c>
      <c r="O456" s="93" t="n">
        <f aca="false">SUM(E456-M456)</f>
        <v>0</v>
      </c>
    </row>
    <row r="457" customFormat="false" ht="12.75" hidden="true" customHeight="false" outlineLevel="0" collapsed="false">
      <c r="A457" s="86" t="s">
        <v>1273</v>
      </c>
      <c r="B457" s="97" t="s">
        <v>1274</v>
      </c>
      <c r="C457" s="88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2"/>
      <c r="H457" s="89" t="n">
        <f aca="false">+E457-G457</f>
        <v>0</v>
      </c>
      <c r="I457" s="32"/>
      <c r="J457" s="90" t="n">
        <f aca="false">IF(OR(I457=0,E457=0),0,I457/E457)*100</f>
        <v>0</v>
      </c>
      <c r="K457" s="34" t="n">
        <f aca="false">+M457-I457</f>
        <v>0</v>
      </c>
      <c r="L457" s="91" t="n">
        <f aca="false">IF(OR(K457=0,E457=0),0,K457/E457)*100</f>
        <v>0</v>
      </c>
      <c r="M457" s="33"/>
      <c r="N457" s="92" t="n">
        <f aca="false">IF(OR(M457=0,E457=0),0,M457/E457)*100</f>
        <v>0</v>
      </c>
      <c r="O457" s="93" t="n">
        <f aca="false">SUM(E457-M457)</f>
        <v>0</v>
      </c>
    </row>
    <row r="458" customFormat="false" ht="33.75" hidden="true" customHeight="false" outlineLevel="0" collapsed="false">
      <c r="A458" s="86" t="s">
        <v>1275</v>
      </c>
      <c r="B458" s="87" t="s">
        <v>1276</v>
      </c>
      <c r="C458" s="88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2"/>
      <c r="H458" s="89" t="n">
        <f aca="false">+E458-G458</f>
        <v>0</v>
      </c>
      <c r="I458" s="32"/>
      <c r="J458" s="90" t="n">
        <f aca="false">IF(OR(I458=0,E458=0),0,I458/E458)*100</f>
        <v>0</v>
      </c>
      <c r="K458" s="34" t="n">
        <f aca="false">+M458-I458</f>
        <v>0</v>
      </c>
      <c r="L458" s="91" t="n">
        <f aca="false">IF(OR(K458=0,E458=0),0,K458/E458)*100</f>
        <v>0</v>
      </c>
      <c r="M458" s="33"/>
      <c r="N458" s="92" t="n">
        <f aca="false">IF(OR(M458=0,E458=0),0,M458/E458)*100</f>
        <v>0</v>
      </c>
      <c r="O458" s="93" t="n">
        <f aca="false">SUM(E458-M458)</f>
        <v>0</v>
      </c>
    </row>
    <row r="459" customFormat="false" ht="22.5" hidden="true" customHeight="false" outlineLevel="0" collapsed="false">
      <c r="A459" s="86" t="s">
        <v>1277</v>
      </c>
      <c r="B459" s="87" t="s">
        <v>1278</v>
      </c>
      <c r="C459" s="88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2"/>
      <c r="H459" s="89" t="n">
        <f aca="false">+E459-G459</f>
        <v>0</v>
      </c>
      <c r="I459" s="32"/>
      <c r="J459" s="90" t="n">
        <f aca="false">IF(OR(I459=0,E459=0),0,I459/E459)*100</f>
        <v>0</v>
      </c>
      <c r="K459" s="34" t="n">
        <f aca="false">+M459-I459</f>
        <v>0</v>
      </c>
      <c r="L459" s="91" t="n">
        <f aca="false">IF(OR(K459=0,E459=0),0,K459/E459)*100</f>
        <v>0</v>
      </c>
      <c r="M459" s="33"/>
      <c r="N459" s="92" t="n">
        <f aca="false">IF(OR(M459=0,E459=0),0,M459/E459)*100</f>
        <v>0</v>
      </c>
      <c r="O459" s="93" t="n">
        <f aca="false">SUM(E459-M459)</f>
        <v>0</v>
      </c>
    </row>
    <row r="460" customFormat="false" ht="12.75" hidden="true" customHeight="false" outlineLevel="0" collapsed="false">
      <c r="A460" s="78" t="s">
        <v>1279</v>
      </c>
      <c r="B460" s="79" t="s">
        <v>1280</v>
      </c>
      <c r="C460" s="80" t="n">
        <f aca="false">SUM(C461+C478+C504+C509+C521+C534)</f>
        <v>0</v>
      </c>
      <c r="D460" s="24" t="n">
        <f aca="false">SUM(D461+D478+D504+D509+D521+D534)</f>
        <v>0</v>
      </c>
      <c r="E460" s="24" t="n">
        <f aca="false">SUM(C460:D460)</f>
        <v>0</v>
      </c>
      <c r="F460" s="25" t="n">
        <f aca="false">IF(OR(E460=0,E$1207=0),0,E460/E$1207)*100</f>
        <v>0</v>
      </c>
      <c r="G460" s="23" t="n">
        <f aca="false">SUM(G461+G478+G504+G509+G521+G534)</f>
        <v>0</v>
      </c>
      <c r="H460" s="82" t="n">
        <f aca="false">+E460-G460</f>
        <v>0</v>
      </c>
      <c r="I460" s="23" t="n">
        <f aca="false">SUM(I461+I478+I504+I509+I521+I534)</f>
        <v>0</v>
      </c>
      <c r="J460" s="94" t="n">
        <f aca="false">IF(OR(I460=0,E460=0),0,I460/E460)*100</f>
        <v>0</v>
      </c>
      <c r="K460" s="24" t="n">
        <f aca="false">+M460-I460</f>
        <v>0</v>
      </c>
      <c r="L460" s="84" t="n">
        <f aca="false">IF(OR(K460=0,E460=0),0,K460/E460)*100</f>
        <v>0</v>
      </c>
      <c r="M460" s="24" t="n">
        <f aca="false">SUM(M461+M478+M504+M509+M521+M534)</f>
        <v>0</v>
      </c>
      <c r="N460" s="81" t="n">
        <f aca="false">IF(OR(M460=0,E460=0),0,M460/E460)*100</f>
        <v>0</v>
      </c>
      <c r="O460" s="85" t="n">
        <f aca="false">SUM(E460-M460)</f>
        <v>0</v>
      </c>
    </row>
    <row r="461" customFormat="false" ht="12.75" hidden="true" customHeight="false" outlineLevel="0" collapsed="false">
      <c r="A461" s="78" t="s">
        <v>1281</v>
      </c>
      <c r="B461" s="79" t="s">
        <v>1282</v>
      </c>
      <c r="C461" s="80" t="n">
        <f aca="false">SUM(C462:C477)</f>
        <v>0</v>
      </c>
      <c r="D461" s="24" t="n">
        <f aca="false">SUM(D462:D477)</f>
        <v>0</v>
      </c>
      <c r="E461" s="24" t="n">
        <f aca="false">SUM(C461:D461)</f>
        <v>0</v>
      </c>
      <c r="F461" s="25" t="n">
        <f aca="false">IF(OR(E461=0,E$1207=0),0,E461/E$1207)*100</f>
        <v>0</v>
      </c>
      <c r="G461" s="23" t="n">
        <f aca="false">SUM(G462:G477)</f>
        <v>0</v>
      </c>
      <c r="H461" s="82" t="n">
        <f aca="false">+E461-G461</f>
        <v>0</v>
      </c>
      <c r="I461" s="23" t="n">
        <f aca="false">SUM(I462:I477)</f>
        <v>0</v>
      </c>
      <c r="J461" s="94" t="n">
        <f aca="false">IF(OR(I461=0,E461=0),0,I461/E461)*100</f>
        <v>0</v>
      </c>
      <c r="K461" s="24" t="n">
        <f aca="false">+M461-I461</f>
        <v>0</v>
      </c>
      <c r="L461" s="84" t="n">
        <f aca="false">IF(OR(K461=0,E461=0),0,K461/E461)*100</f>
        <v>0</v>
      </c>
      <c r="M461" s="24" t="n">
        <f aca="false">SUM(M462:M477)</f>
        <v>0</v>
      </c>
      <c r="N461" s="81" t="n">
        <f aca="false">IF(OR(M461=0,E461=0),0,M461/E461)*100</f>
        <v>0</v>
      </c>
      <c r="O461" s="85" t="n">
        <f aca="false">SUM(E461-M461)</f>
        <v>0</v>
      </c>
    </row>
    <row r="462" customFormat="false" ht="33.75" hidden="true" customHeight="false" outlineLevel="0" collapsed="false">
      <c r="A462" s="86" t="s">
        <v>1283</v>
      </c>
      <c r="B462" s="87" t="s">
        <v>1284</v>
      </c>
      <c r="C462" s="88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2"/>
      <c r="H462" s="89" t="n">
        <f aca="false">+E462-G462</f>
        <v>0</v>
      </c>
      <c r="I462" s="32"/>
      <c r="J462" s="90" t="n">
        <f aca="false">IF(OR(I462=0,E462=0),0,I462/E462)*100</f>
        <v>0</v>
      </c>
      <c r="K462" s="34" t="n">
        <f aca="false">+M462-I462</f>
        <v>0</v>
      </c>
      <c r="L462" s="91" t="n">
        <f aca="false">IF(OR(K462=0,E462=0),0,K462/E462)*100</f>
        <v>0</v>
      </c>
      <c r="M462" s="33"/>
      <c r="N462" s="92" t="n">
        <f aca="false">IF(OR(M462=0,E462=0),0,M462/E462)*100</f>
        <v>0</v>
      </c>
      <c r="O462" s="93" t="n">
        <f aca="false">SUM(E462-M462)</f>
        <v>0</v>
      </c>
    </row>
    <row r="463" customFormat="false" ht="33.75" hidden="true" customHeight="false" outlineLevel="0" collapsed="false">
      <c r="A463" s="86" t="s">
        <v>1285</v>
      </c>
      <c r="B463" s="87" t="s">
        <v>1286</v>
      </c>
      <c r="C463" s="88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2"/>
      <c r="H463" s="89" t="n">
        <f aca="false">+E463-G463</f>
        <v>0</v>
      </c>
      <c r="I463" s="32"/>
      <c r="J463" s="90" t="n">
        <f aca="false">IF(OR(I463=0,E463=0),0,I463/E463)*100</f>
        <v>0</v>
      </c>
      <c r="K463" s="34" t="n">
        <f aca="false">+M463-I463</f>
        <v>0</v>
      </c>
      <c r="L463" s="91" t="n">
        <f aca="false">IF(OR(K463=0,E463=0),0,K463/E463)*100</f>
        <v>0</v>
      </c>
      <c r="M463" s="33"/>
      <c r="N463" s="92" t="n">
        <f aca="false">IF(OR(M463=0,E463=0),0,M463/E463)*100</f>
        <v>0</v>
      </c>
      <c r="O463" s="93" t="n">
        <f aca="false">SUM(E463-M463)</f>
        <v>0</v>
      </c>
    </row>
    <row r="464" customFormat="false" ht="12" hidden="true" customHeight="true" outlineLevel="0" collapsed="false">
      <c r="A464" s="86" t="s">
        <v>1287</v>
      </c>
      <c r="B464" s="87" t="s">
        <v>1288</v>
      </c>
      <c r="C464" s="88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2"/>
      <c r="H464" s="89" t="n">
        <f aca="false">+E464-G464</f>
        <v>0</v>
      </c>
      <c r="I464" s="32"/>
      <c r="J464" s="90" t="n">
        <f aca="false">IF(OR(I464=0,E464=0),0,I464/E464)*100</f>
        <v>0</v>
      </c>
      <c r="K464" s="34" t="n">
        <f aca="false">+M464-I464</f>
        <v>0</v>
      </c>
      <c r="L464" s="91" t="n">
        <f aca="false">IF(OR(K464=0,E464=0),0,K464/E464)*100</f>
        <v>0</v>
      </c>
      <c r="M464" s="33"/>
      <c r="N464" s="92" t="n">
        <f aca="false">IF(OR(M464=0,E464=0),0,M464/E464)*100</f>
        <v>0</v>
      </c>
      <c r="O464" s="93" t="n">
        <f aca="false">SUM(E464-M464)</f>
        <v>0</v>
      </c>
    </row>
    <row r="465" customFormat="false" ht="22.5" hidden="true" customHeight="false" outlineLevel="0" collapsed="false">
      <c r="A465" s="86" t="s">
        <v>1289</v>
      </c>
      <c r="B465" s="87" t="s">
        <v>1290</v>
      </c>
      <c r="C465" s="88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2"/>
      <c r="H465" s="89" t="n">
        <f aca="false">+E465-G465</f>
        <v>0</v>
      </c>
      <c r="I465" s="32"/>
      <c r="J465" s="90" t="n">
        <f aca="false">IF(OR(I465=0,E465=0),0,I465/E465)*100</f>
        <v>0</v>
      </c>
      <c r="K465" s="34" t="n">
        <f aca="false">+M465-I465</f>
        <v>0</v>
      </c>
      <c r="L465" s="91" t="n">
        <f aca="false">IF(OR(K465=0,E465=0),0,K465/E465)*100</f>
        <v>0</v>
      </c>
      <c r="M465" s="33"/>
      <c r="N465" s="92" t="n">
        <f aca="false">IF(OR(M465=0,E465=0),0,M465/E465)*100</f>
        <v>0</v>
      </c>
      <c r="O465" s="93" t="n">
        <f aca="false">SUM(E465-M465)</f>
        <v>0</v>
      </c>
    </row>
    <row r="466" customFormat="false" ht="12.75" hidden="true" customHeight="false" outlineLevel="0" collapsed="false">
      <c r="A466" s="86" t="s">
        <v>1291</v>
      </c>
      <c r="B466" s="87" t="s">
        <v>1292</v>
      </c>
      <c r="C466" s="88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2"/>
      <c r="H466" s="89" t="n">
        <f aca="false">+E466-G466</f>
        <v>0</v>
      </c>
      <c r="I466" s="32"/>
      <c r="J466" s="90" t="n">
        <f aca="false">IF(OR(I466=0,E466=0),0,I466/E466)*100</f>
        <v>0</v>
      </c>
      <c r="K466" s="34" t="n">
        <f aca="false">+M466-I466</f>
        <v>0</v>
      </c>
      <c r="L466" s="91" t="n">
        <f aca="false">IF(OR(K466=0,E466=0),0,K466/E466)*100</f>
        <v>0</v>
      </c>
      <c r="M466" s="33"/>
      <c r="N466" s="92" t="n">
        <f aca="false">IF(OR(M466=0,E466=0),0,M466/E466)*100</f>
        <v>0</v>
      </c>
      <c r="O466" s="93" t="n">
        <f aca="false">SUM(E466-M466)</f>
        <v>0</v>
      </c>
    </row>
    <row r="467" customFormat="false" ht="22.5" hidden="true" customHeight="false" outlineLevel="0" collapsed="false">
      <c r="A467" s="86" t="s">
        <v>1293</v>
      </c>
      <c r="B467" s="87" t="s">
        <v>1294</v>
      </c>
      <c r="C467" s="88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2"/>
      <c r="H467" s="89" t="n">
        <f aca="false">+E467-G467</f>
        <v>0</v>
      </c>
      <c r="I467" s="32"/>
      <c r="J467" s="90" t="n">
        <f aca="false">IF(OR(I467=0,E467=0),0,I467/E467)*100</f>
        <v>0</v>
      </c>
      <c r="K467" s="34" t="n">
        <f aca="false">+M467-I467</f>
        <v>0</v>
      </c>
      <c r="L467" s="91" t="n">
        <f aca="false">IF(OR(K467=0,E467=0),0,K467/E467)*100</f>
        <v>0</v>
      </c>
      <c r="M467" s="33"/>
      <c r="N467" s="92" t="n">
        <f aca="false">IF(OR(M467=0,E467=0),0,M467/E467)*100</f>
        <v>0</v>
      </c>
      <c r="O467" s="93" t="n">
        <f aca="false">SUM(E467-M467)</f>
        <v>0</v>
      </c>
    </row>
    <row r="468" customFormat="false" ht="22.5" hidden="true" customHeight="false" outlineLevel="0" collapsed="false">
      <c r="A468" s="86" t="s">
        <v>1295</v>
      </c>
      <c r="B468" s="97" t="s">
        <v>1296</v>
      </c>
      <c r="C468" s="88"/>
      <c r="D468" s="33"/>
      <c r="E468" s="34" t="n">
        <f aca="false">SUM(C468:D468)</f>
        <v>0</v>
      </c>
      <c r="F468" s="35" t="n">
        <f aca="false">IF(OR(E468=0,E$1207=0),0,E468/E$1207)*100</f>
        <v>0</v>
      </c>
      <c r="G468" s="32"/>
      <c r="H468" s="89" t="n">
        <f aca="false">+E468-G468</f>
        <v>0</v>
      </c>
      <c r="I468" s="32"/>
      <c r="J468" s="90" t="n">
        <f aca="false">IF(OR(I468=0,E468=0),0,I468/E468)*100</f>
        <v>0</v>
      </c>
      <c r="K468" s="34" t="n">
        <f aca="false">+M468-I468</f>
        <v>0</v>
      </c>
      <c r="L468" s="91" t="n">
        <f aca="false">IF(OR(K468=0,E468=0),0,K468/E468)*100</f>
        <v>0</v>
      </c>
      <c r="M468" s="33"/>
      <c r="N468" s="92" t="n">
        <f aca="false">IF(OR(M468=0,E468=0),0,M468/E468)*100</f>
        <v>0</v>
      </c>
      <c r="O468" s="93" t="n">
        <f aca="false">SUM(E468-M468)</f>
        <v>0</v>
      </c>
    </row>
    <row r="469" customFormat="false" ht="22.5" hidden="true" customHeight="false" outlineLevel="0" collapsed="false">
      <c r="A469" s="86" t="s">
        <v>1297</v>
      </c>
      <c r="B469" s="87" t="s">
        <v>1298</v>
      </c>
      <c r="C469" s="88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2"/>
      <c r="H469" s="89" t="n">
        <f aca="false">+E469-G469</f>
        <v>0</v>
      </c>
      <c r="I469" s="32"/>
      <c r="J469" s="90" t="n">
        <f aca="false">IF(OR(I469=0,E469=0),0,I469/E469)*100</f>
        <v>0</v>
      </c>
      <c r="K469" s="34" t="n">
        <f aca="false">+M469-I469</f>
        <v>0</v>
      </c>
      <c r="L469" s="91" t="n">
        <f aca="false">IF(OR(K469=0,E469=0),0,K469/E469)*100</f>
        <v>0</v>
      </c>
      <c r="M469" s="33"/>
      <c r="N469" s="92" t="n">
        <f aca="false">IF(OR(M469=0,E469=0),0,M469/E469)*100</f>
        <v>0</v>
      </c>
      <c r="O469" s="93" t="n">
        <f aca="false">SUM(E469-M469)</f>
        <v>0</v>
      </c>
    </row>
    <row r="470" customFormat="false" ht="12.75" hidden="true" customHeight="false" outlineLevel="0" collapsed="false">
      <c r="A470" s="86" t="s">
        <v>1299</v>
      </c>
      <c r="B470" s="87" t="s">
        <v>1300</v>
      </c>
      <c r="C470" s="88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2"/>
      <c r="H470" s="89" t="n">
        <f aca="false">+E470-G470</f>
        <v>0</v>
      </c>
      <c r="I470" s="32"/>
      <c r="J470" s="90" t="n">
        <f aca="false">IF(OR(I470=0,E470=0),0,I470/E470)*100</f>
        <v>0</v>
      </c>
      <c r="K470" s="34" t="n">
        <f aca="false">+M470-I470</f>
        <v>0</v>
      </c>
      <c r="L470" s="91" t="n">
        <f aca="false">IF(OR(K470=0,E470=0),0,K470/E470)*100</f>
        <v>0</v>
      </c>
      <c r="M470" s="33"/>
      <c r="N470" s="92" t="n">
        <f aca="false">IF(OR(M470=0,E470=0),0,M470/E470)*100</f>
        <v>0</v>
      </c>
      <c r="O470" s="93" t="n">
        <f aca="false">SUM(E470-M470)</f>
        <v>0</v>
      </c>
    </row>
    <row r="471" customFormat="false" ht="22.5" hidden="true" customHeight="false" outlineLevel="0" collapsed="false">
      <c r="A471" s="86" t="s">
        <v>1301</v>
      </c>
      <c r="B471" s="87" t="s">
        <v>1302</v>
      </c>
      <c r="C471" s="88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2"/>
      <c r="H471" s="89" t="n">
        <f aca="false">+E471-G471</f>
        <v>0</v>
      </c>
      <c r="I471" s="32"/>
      <c r="J471" s="90" t="n">
        <f aca="false">IF(OR(I471=0,E471=0),0,I471/E471)*100</f>
        <v>0</v>
      </c>
      <c r="K471" s="34" t="n">
        <f aca="false">+M471-I471</f>
        <v>0</v>
      </c>
      <c r="L471" s="91" t="n">
        <f aca="false">IF(OR(K471=0,E471=0),0,K471/E471)*100</f>
        <v>0</v>
      </c>
      <c r="M471" s="33"/>
      <c r="N471" s="92" t="n">
        <f aca="false">IF(OR(M471=0,E471=0),0,M471/E471)*100</f>
        <v>0</v>
      </c>
      <c r="O471" s="93" t="n">
        <f aca="false">SUM(E471-M471)</f>
        <v>0</v>
      </c>
    </row>
    <row r="472" customFormat="false" ht="12.75" hidden="true" customHeight="false" outlineLevel="0" collapsed="false">
      <c r="A472" s="86" t="s">
        <v>1303</v>
      </c>
      <c r="B472" s="87" t="s">
        <v>1304</v>
      </c>
      <c r="C472" s="88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2"/>
      <c r="H472" s="89" t="n">
        <f aca="false">+E472-G472</f>
        <v>0</v>
      </c>
      <c r="I472" s="32"/>
      <c r="J472" s="90" t="n">
        <f aca="false">IF(OR(I472=0,E472=0),0,I472/E472)*100</f>
        <v>0</v>
      </c>
      <c r="K472" s="34" t="n">
        <f aca="false">+M472-I472</f>
        <v>0</v>
      </c>
      <c r="L472" s="91" t="n">
        <f aca="false">IF(OR(K472=0,E472=0),0,K472/E472)*100</f>
        <v>0</v>
      </c>
      <c r="M472" s="33"/>
      <c r="N472" s="92" t="n">
        <f aca="false">IF(OR(M472=0,E472=0),0,M472/E472)*100</f>
        <v>0</v>
      </c>
      <c r="O472" s="93" t="n">
        <f aca="false">SUM(E472-M472)</f>
        <v>0</v>
      </c>
    </row>
    <row r="473" customFormat="false" ht="12.75" hidden="true" customHeight="false" outlineLevel="0" collapsed="false">
      <c r="A473" s="86" t="s">
        <v>1305</v>
      </c>
      <c r="B473" s="87" t="s">
        <v>1306</v>
      </c>
      <c r="C473" s="88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2"/>
      <c r="H473" s="89" t="n">
        <f aca="false">+E473-G473</f>
        <v>0</v>
      </c>
      <c r="I473" s="32"/>
      <c r="J473" s="90" t="n">
        <f aca="false">IF(OR(I473=0,E473=0),0,I473/E473)*100</f>
        <v>0</v>
      </c>
      <c r="K473" s="34" t="n">
        <f aca="false">+M473-I473</f>
        <v>0</v>
      </c>
      <c r="L473" s="91" t="n">
        <f aca="false">IF(OR(K473=0,E473=0),0,K473/E473)*100</f>
        <v>0</v>
      </c>
      <c r="M473" s="33"/>
      <c r="N473" s="92" t="n">
        <f aca="false">IF(OR(M473=0,E473=0),0,M473/E473)*100</f>
        <v>0</v>
      </c>
      <c r="O473" s="93" t="n">
        <f aca="false">SUM(E473-M473)</f>
        <v>0</v>
      </c>
    </row>
    <row r="474" customFormat="false" ht="12.75" hidden="true" customHeight="false" outlineLevel="0" collapsed="false">
      <c r="A474" s="86" t="s">
        <v>1307</v>
      </c>
      <c r="B474" s="87" t="s">
        <v>1308</v>
      </c>
      <c r="C474" s="88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2"/>
      <c r="H474" s="89" t="n">
        <f aca="false">+E474-G474</f>
        <v>0</v>
      </c>
      <c r="I474" s="32"/>
      <c r="J474" s="90" t="n">
        <f aca="false">IF(OR(I474=0,E474=0),0,I474/E474)*100</f>
        <v>0</v>
      </c>
      <c r="K474" s="34" t="n">
        <f aca="false">+M474-I474</f>
        <v>0</v>
      </c>
      <c r="L474" s="91" t="n">
        <f aca="false">IF(OR(K474=0,E474=0),0,K474/E474)*100</f>
        <v>0</v>
      </c>
      <c r="M474" s="33"/>
      <c r="N474" s="92" t="n">
        <f aca="false">IF(OR(M474=0,E474=0),0,M474/E474)*100</f>
        <v>0</v>
      </c>
      <c r="O474" s="93" t="n">
        <f aca="false">SUM(E474-M474)</f>
        <v>0</v>
      </c>
    </row>
    <row r="475" customFormat="false" ht="22.5" hidden="true" customHeight="false" outlineLevel="0" collapsed="false">
      <c r="A475" s="86" t="s">
        <v>1309</v>
      </c>
      <c r="B475" s="87" t="s">
        <v>1310</v>
      </c>
      <c r="C475" s="88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2"/>
      <c r="H475" s="89" t="n">
        <f aca="false">+E475-G475</f>
        <v>0</v>
      </c>
      <c r="I475" s="32"/>
      <c r="J475" s="90" t="n">
        <f aca="false">IF(OR(I475=0,E475=0),0,I475/E475)*100</f>
        <v>0</v>
      </c>
      <c r="K475" s="34" t="n">
        <f aca="false">+M475-I475</f>
        <v>0</v>
      </c>
      <c r="L475" s="91" t="n">
        <f aca="false">IF(OR(K475=0,E475=0),0,K475/E475)*100</f>
        <v>0</v>
      </c>
      <c r="M475" s="33"/>
      <c r="N475" s="92" t="n">
        <f aca="false">IF(OR(M475=0,E475=0),0,M475/E475)*100</f>
        <v>0</v>
      </c>
      <c r="O475" s="93" t="n">
        <f aca="false">SUM(E475-M475)</f>
        <v>0</v>
      </c>
    </row>
    <row r="476" customFormat="false" ht="22.5" hidden="true" customHeight="false" outlineLevel="0" collapsed="false">
      <c r="A476" s="86" t="s">
        <v>1311</v>
      </c>
      <c r="B476" s="87" t="s">
        <v>1312</v>
      </c>
      <c r="C476" s="88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2"/>
      <c r="H476" s="89" t="n">
        <f aca="false">+E476-G476</f>
        <v>0</v>
      </c>
      <c r="I476" s="32"/>
      <c r="J476" s="90" t="n">
        <f aca="false">IF(OR(I476=0,E476=0),0,I476/E476)*100</f>
        <v>0</v>
      </c>
      <c r="K476" s="34" t="n">
        <f aca="false">+M476-I476</f>
        <v>0</v>
      </c>
      <c r="L476" s="91" t="n">
        <f aca="false">IF(OR(K476=0,E476=0),0,K476/E476)*100</f>
        <v>0</v>
      </c>
      <c r="M476" s="33"/>
      <c r="N476" s="92" t="n">
        <f aca="false">IF(OR(M476=0,E476=0),0,M476/E476)*100</f>
        <v>0</v>
      </c>
      <c r="O476" s="93" t="n">
        <f aca="false">SUM(E476-M476)</f>
        <v>0</v>
      </c>
    </row>
    <row r="477" customFormat="false" ht="22.5" hidden="true" customHeight="false" outlineLevel="0" collapsed="false">
      <c r="A477" s="96" t="s">
        <v>1313</v>
      </c>
      <c r="B477" s="87" t="s">
        <v>1314</v>
      </c>
      <c r="C477" s="88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2"/>
      <c r="H477" s="89" t="n">
        <f aca="false">+E477-G477</f>
        <v>0</v>
      </c>
      <c r="I477" s="32"/>
      <c r="J477" s="90" t="n">
        <f aca="false">IF(OR(I477=0,E477=0),0,I477/E477)*100</f>
        <v>0</v>
      </c>
      <c r="K477" s="34" t="n">
        <f aca="false">+M477-I477</f>
        <v>0</v>
      </c>
      <c r="L477" s="91" t="n">
        <f aca="false">IF(OR(K477=0,E477=0),0,K477/E477)*100</f>
        <v>0</v>
      </c>
      <c r="M477" s="33"/>
      <c r="N477" s="92" t="n">
        <f aca="false">IF(OR(M477=0,E477=0),0,M477/E477)*100</f>
        <v>0</v>
      </c>
      <c r="O477" s="93" t="n">
        <f aca="false">SUM(E477-M477)</f>
        <v>0</v>
      </c>
    </row>
    <row r="478" customFormat="false" ht="12.75" hidden="true" customHeight="false" outlineLevel="0" collapsed="false">
      <c r="A478" s="78" t="s">
        <v>1315</v>
      </c>
      <c r="B478" s="79" t="s">
        <v>1316</v>
      </c>
      <c r="C478" s="80" t="n">
        <f aca="false">SUM(C479:C503)</f>
        <v>0</v>
      </c>
      <c r="D478" s="24" t="n">
        <f aca="false">SUM(D479:D503)</f>
        <v>0</v>
      </c>
      <c r="E478" s="24" t="n">
        <f aca="false">SUM(C478:D478)</f>
        <v>0</v>
      </c>
      <c r="F478" s="25" t="n">
        <f aca="false">IF(OR(E478=0,E$1207=0),0,E478/E$1207)*100</f>
        <v>0</v>
      </c>
      <c r="G478" s="23" t="n">
        <f aca="false">SUM(G479:G503)</f>
        <v>0</v>
      </c>
      <c r="H478" s="82" t="n">
        <f aca="false">+E478-G478</f>
        <v>0</v>
      </c>
      <c r="I478" s="23" t="n">
        <f aca="false">SUM(I479:I503)</f>
        <v>0</v>
      </c>
      <c r="J478" s="94" t="n">
        <f aca="false">IF(OR(I478=0,E478=0),0,I478/E478)*100</f>
        <v>0</v>
      </c>
      <c r="K478" s="24" t="n">
        <f aca="false">+M478-I478</f>
        <v>0</v>
      </c>
      <c r="L478" s="84" t="n">
        <f aca="false">IF(OR(K478=0,E478=0),0,K478/E478)*100</f>
        <v>0</v>
      </c>
      <c r="M478" s="24" t="n">
        <f aca="false">SUM(M479:M503)</f>
        <v>0</v>
      </c>
      <c r="N478" s="81" t="n">
        <f aca="false">IF(OR(M478=0,E478=0),0,M478/E478)*100</f>
        <v>0</v>
      </c>
      <c r="O478" s="85" t="n">
        <f aca="false">SUM(E478-M478)</f>
        <v>0</v>
      </c>
    </row>
    <row r="479" customFormat="false" ht="22.5" hidden="true" customHeight="false" outlineLevel="0" collapsed="false">
      <c r="A479" s="86" t="s">
        <v>1317</v>
      </c>
      <c r="B479" s="87" t="s">
        <v>1318</v>
      </c>
      <c r="C479" s="88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2"/>
      <c r="H479" s="89" t="n">
        <f aca="false">+E479-G479</f>
        <v>0</v>
      </c>
      <c r="I479" s="32"/>
      <c r="J479" s="90" t="n">
        <f aca="false">IF(OR(I479=0,E479=0),0,I479/E479)*100</f>
        <v>0</v>
      </c>
      <c r="K479" s="34" t="n">
        <f aca="false">+M479-I479</f>
        <v>0</v>
      </c>
      <c r="L479" s="91" t="n">
        <f aca="false">IF(OR(K479=0,E479=0),0,K479/E479)*100</f>
        <v>0</v>
      </c>
      <c r="M479" s="33"/>
      <c r="N479" s="92" t="n">
        <f aca="false">IF(OR(M479=0,E479=0),0,M479/E479)*100</f>
        <v>0</v>
      </c>
      <c r="O479" s="93" t="n">
        <f aca="false">SUM(E479-M479)</f>
        <v>0</v>
      </c>
    </row>
    <row r="480" customFormat="false" ht="33.75" hidden="true" customHeight="false" outlineLevel="0" collapsed="false">
      <c r="A480" s="86" t="s">
        <v>1319</v>
      </c>
      <c r="B480" s="97" t="s">
        <v>1320</v>
      </c>
      <c r="C480" s="88"/>
      <c r="D480" s="33"/>
      <c r="E480" s="34" t="n">
        <f aca="false">SUM(C480:D480)</f>
        <v>0</v>
      </c>
      <c r="F480" s="35" t="n">
        <f aca="false">IF(OR(E480=0,E$1207=0),0,E480/E$1207)*100</f>
        <v>0</v>
      </c>
      <c r="G480" s="32"/>
      <c r="H480" s="89" t="n">
        <f aca="false">+E480-G480</f>
        <v>0</v>
      </c>
      <c r="I480" s="32"/>
      <c r="J480" s="90" t="n">
        <f aca="false">IF(OR(I480=0,E480=0),0,I480/E480)*100</f>
        <v>0</v>
      </c>
      <c r="K480" s="34" t="n">
        <f aca="false">+M480-I480</f>
        <v>0</v>
      </c>
      <c r="L480" s="91" t="n">
        <f aca="false">IF(OR(K480=0,E480=0),0,K480/E480)*100</f>
        <v>0</v>
      </c>
      <c r="M480" s="33"/>
      <c r="N480" s="92" t="n">
        <f aca="false">IF(OR(M480=0,E480=0),0,M480/E480)*100</f>
        <v>0</v>
      </c>
      <c r="O480" s="93" t="n">
        <f aca="false">SUM(E480-M480)</f>
        <v>0</v>
      </c>
    </row>
    <row r="481" customFormat="false" ht="22.5" hidden="true" customHeight="false" outlineLevel="0" collapsed="false">
      <c r="A481" s="86" t="s">
        <v>1321</v>
      </c>
      <c r="B481" s="97" t="s">
        <v>1322</v>
      </c>
      <c r="C481" s="88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2"/>
      <c r="H481" s="89" t="n">
        <f aca="false">+E481-G481</f>
        <v>0</v>
      </c>
      <c r="I481" s="32"/>
      <c r="J481" s="90" t="n">
        <f aca="false">IF(OR(I481=0,E481=0),0,I481/E481)*100</f>
        <v>0</v>
      </c>
      <c r="K481" s="34" t="n">
        <f aca="false">+M481-I481</f>
        <v>0</v>
      </c>
      <c r="L481" s="91" t="n">
        <f aca="false">IF(OR(K481=0,E481=0),0,K481/E481)*100</f>
        <v>0</v>
      </c>
      <c r="M481" s="33"/>
      <c r="N481" s="92" t="n">
        <f aca="false">IF(OR(M481=0,E481=0),0,M481/E481)*100</f>
        <v>0</v>
      </c>
      <c r="O481" s="93" t="n">
        <f aca="false">SUM(E481-M481)</f>
        <v>0</v>
      </c>
    </row>
    <row r="482" customFormat="false" ht="33.75" hidden="true" customHeight="false" outlineLevel="0" collapsed="false">
      <c r="A482" s="86" t="s">
        <v>1323</v>
      </c>
      <c r="B482" s="97" t="s">
        <v>1324</v>
      </c>
      <c r="C482" s="88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2"/>
      <c r="H482" s="89" t="n">
        <f aca="false">+E482-G482</f>
        <v>0</v>
      </c>
      <c r="I482" s="32"/>
      <c r="J482" s="90" t="n">
        <f aca="false">IF(OR(I482=0,E482=0),0,I482/E482)*100</f>
        <v>0</v>
      </c>
      <c r="K482" s="34" t="n">
        <f aca="false">+M482-I482</f>
        <v>0</v>
      </c>
      <c r="L482" s="91" t="n">
        <f aca="false">IF(OR(K482=0,E482=0),0,K482/E482)*100</f>
        <v>0</v>
      </c>
      <c r="M482" s="33"/>
      <c r="N482" s="92" t="n">
        <f aca="false">IF(OR(M482=0,E482=0),0,M482/E482)*100</f>
        <v>0</v>
      </c>
      <c r="O482" s="93" t="n">
        <f aca="false">SUM(E482-M482)</f>
        <v>0</v>
      </c>
    </row>
    <row r="483" customFormat="false" ht="22.5" hidden="true" customHeight="false" outlineLevel="0" collapsed="false">
      <c r="A483" s="86" t="s">
        <v>1325</v>
      </c>
      <c r="B483" s="97" t="s">
        <v>1326</v>
      </c>
      <c r="C483" s="88"/>
      <c r="D483" s="33"/>
      <c r="E483" s="34" t="n">
        <f aca="false">SUM(C483:D483)</f>
        <v>0</v>
      </c>
      <c r="F483" s="35" t="n">
        <f aca="false">IF(OR(E483=0,E$1207=0),0,E483/E$1207)*100</f>
        <v>0</v>
      </c>
      <c r="G483" s="32"/>
      <c r="H483" s="89" t="n">
        <f aca="false">+E483-G483</f>
        <v>0</v>
      </c>
      <c r="I483" s="32"/>
      <c r="J483" s="90" t="n">
        <f aca="false">IF(OR(I483=0,E483=0),0,I483/E483)*100</f>
        <v>0</v>
      </c>
      <c r="K483" s="34" t="n">
        <f aca="false">+M483-I483</f>
        <v>0</v>
      </c>
      <c r="L483" s="91" t="n">
        <f aca="false">IF(OR(K483=0,E483=0),0,K483/E483)*100</f>
        <v>0</v>
      </c>
      <c r="M483" s="33"/>
      <c r="N483" s="92" t="n">
        <f aca="false">IF(OR(M483=0,E483=0),0,M483/E483)*100</f>
        <v>0</v>
      </c>
      <c r="O483" s="93" t="n">
        <f aca="false">SUM(E483-M483)</f>
        <v>0</v>
      </c>
    </row>
    <row r="484" customFormat="false" ht="33.75" hidden="true" customHeight="false" outlineLevel="0" collapsed="false">
      <c r="A484" s="86" t="s">
        <v>1327</v>
      </c>
      <c r="B484" s="97" t="s">
        <v>1328</v>
      </c>
      <c r="C484" s="88"/>
      <c r="D484" s="33"/>
      <c r="E484" s="34" t="n">
        <f aca="false">SUM(C484:D484)</f>
        <v>0</v>
      </c>
      <c r="F484" s="35" t="n">
        <f aca="false">IF(OR(E484=0,E$1207=0),0,E484/E$1207)*100</f>
        <v>0</v>
      </c>
      <c r="G484" s="32"/>
      <c r="H484" s="89" t="n">
        <f aca="false">+E484-G484</f>
        <v>0</v>
      </c>
      <c r="I484" s="32"/>
      <c r="J484" s="90" t="n">
        <f aca="false">IF(OR(I484=0,E484=0),0,I484/E484)*100</f>
        <v>0</v>
      </c>
      <c r="K484" s="34" t="n">
        <f aca="false">+M484-I484</f>
        <v>0</v>
      </c>
      <c r="L484" s="91" t="n">
        <f aca="false">IF(OR(K484=0,E484=0),0,K484/E484)*100</f>
        <v>0</v>
      </c>
      <c r="M484" s="33"/>
      <c r="N484" s="92" t="n">
        <f aca="false">IF(OR(M484=0,E484=0),0,M484/E484)*100</f>
        <v>0</v>
      </c>
      <c r="O484" s="93" t="n">
        <f aca="false">SUM(E484-M484)</f>
        <v>0</v>
      </c>
    </row>
    <row r="485" customFormat="false" ht="12.75" hidden="true" customHeight="false" outlineLevel="0" collapsed="false">
      <c r="A485" s="86" t="s">
        <v>1329</v>
      </c>
      <c r="B485" s="97" t="s">
        <v>1330</v>
      </c>
      <c r="C485" s="88"/>
      <c r="D485" s="33"/>
      <c r="E485" s="34" t="n">
        <f aca="false">SUM(C485:D485)</f>
        <v>0</v>
      </c>
      <c r="F485" s="35" t="n">
        <f aca="false">IF(OR(E485=0,E$1207=0),0,E485/E$1207)*100</f>
        <v>0</v>
      </c>
      <c r="G485" s="32"/>
      <c r="H485" s="89" t="n">
        <f aca="false">+E485-G485</f>
        <v>0</v>
      </c>
      <c r="I485" s="32"/>
      <c r="J485" s="90" t="n">
        <f aca="false">IF(OR(I485=0,E485=0),0,I485/E485)*100</f>
        <v>0</v>
      </c>
      <c r="K485" s="34" t="n">
        <f aca="false">+M485-I485</f>
        <v>0</v>
      </c>
      <c r="L485" s="91" t="n">
        <f aca="false">IF(OR(K485=0,E485=0),0,K485/E485)*100</f>
        <v>0</v>
      </c>
      <c r="M485" s="33"/>
      <c r="N485" s="92" t="n">
        <f aca="false">IF(OR(M485=0,E485=0),0,M485/E485)*100</f>
        <v>0</v>
      </c>
      <c r="O485" s="93" t="n">
        <f aca="false">SUM(E485-M485)</f>
        <v>0</v>
      </c>
    </row>
    <row r="486" customFormat="false" ht="22.5" hidden="true" customHeight="false" outlineLevel="0" collapsed="false">
      <c r="A486" s="86" t="s">
        <v>1331</v>
      </c>
      <c r="B486" s="97" t="s">
        <v>1332</v>
      </c>
      <c r="C486" s="88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2"/>
      <c r="H486" s="89" t="n">
        <f aca="false">+E486-G486</f>
        <v>0</v>
      </c>
      <c r="I486" s="32"/>
      <c r="J486" s="90" t="n">
        <f aca="false">IF(OR(I486=0,E486=0),0,I486/E486)*100</f>
        <v>0</v>
      </c>
      <c r="K486" s="34" t="n">
        <f aca="false">+M486-I486</f>
        <v>0</v>
      </c>
      <c r="L486" s="91" t="n">
        <f aca="false">IF(OR(K486=0,E486=0),0,K486/E486)*100</f>
        <v>0</v>
      </c>
      <c r="M486" s="33"/>
      <c r="N486" s="92" t="n">
        <f aca="false">IF(OR(M486=0,E486=0),0,M486/E486)*100</f>
        <v>0</v>
      </c>
      <c r="O486" s="93" t="n">
        <f aca="false">SUM(E486-M486)</f>
        <v>0</v>
      </c>
    </row>
    <row r="487" customFormat="false" ht="22.5" hidden="true" customHeight="false" outlineLevel="0" collapsed="false">
      <c r="A487" s="86" t="s">
        <v>1333</v>
      </c>
      <c r="B487" s="97" t="s">
        <v>1334</v>
      </c>
      <c r="C487" s="88"/>
      <c r="D487" s="33"/>
      <c r="E487" s="34" t="n">
        <f aca="false">SUM(C487:D487)</f>
        <v>0</v>
      </c>
      <c r="F487" s="35" t="n">
        <f aca="false">IF(OR(E487=0,E$1207=0),0,E487/E$1207)*100</f>
        <v>0</v>
      </c>
      <c r="G487" s="32"/>
      <c r="H487" s="89" t="n">
        <f aca="false">+E487-G487</f>
        <v>0</v>
      </c>
      <c r="I487" s="32"/>
      <c r="J487" s="90" t="n">
        <f aca="false">IF(OR(I487=0,E487=0),0,I487/E487)*100</f>
        <v>0</v>
      </c>
      <c r="K487" s="34" t="n">
        <f aca="false">+M487-I487</f>
        <v>0</v>
      </c>
      <c r="L487" s="91" t="n">
        <f aca="false">IF(OR(K487=0,E487=0),0,K487/E487)*100</f>
        <v>0</v>
      </c>
      <c r="M487" s="33"/>
      <c r="N487" s="92" t="n">
        <f aca="false">IF(OR(M487=0,E487=0),0,M487/E487)*100</f>
        <v>0</v>
      </c>
      <c r="O487" s="93" t="n">
        <f aca="false">SUM(E487-M487)</f>
        <v>0</v>
      </c>
    </row>
    <row r="488" customFormat="false" ht="22.5" hidden="true" customHeight="false" outlineLevel="0" collapsed="false">
      <c r="A488" s="86" t="s">
        <v>1335</v>
      </c>
      <c r="B488" s="97" t="s">
        <v>1336</v>
      </c>
      <c r="C488" s="88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2"/>
      <c r="H488" s="89" t="n">
        <f aca="false">+E488-G488</f>
        <v>0</v>
      </c>
      <c r="I488" s="32"/>
      <c r="J488" s="90" t="n">
        <f aca="false">IF(OR(I488=0,E488=0),0,I488/E488)*100</f>
        <v>0</v>
      </c>
      <c r="K488" s="34" t="n">
        <f aca="false">+M488-I488</f>
        <v>0</v>
      </c>
      <c r="L488" s="91" t="n">
        <f aca="false">IF(OR(K488=0,E488=0),0,K488/E488)*100</f>
        <v>0</v>
      </c>
      <c r="M488" s="33"/>
      <c r="N488" s="92" t="n">
        <f aca="false">IF(OR(M488=0,E488=0),0,M488/E488)*100</f>
        <v>0</v>
      </c>
      <c r="O488" s="93" t="n">
        <f aca="false">SUM(E488-M488)</f>
        <v>0</v>
      </c>
    </row>
    <row r="489" customFormat="false" ht="22.5" hidden="true" customHeight="false" outlineLevel="0" collapsed="false">
      <c r="A489" s="86" t="s">
        <v>1337</v>
      </c>
      <c r="B489" s="87" t="s">
        <v>1338</v>
      </c>
      <c r="C489" s="88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2"/>
      <c r="H489" s="89" t="n">
        <f aca="false">+E489-G489</f>
        <v>0</v>
      </c>
      <c r="I489" s="32"/>
      <c r="J489" s="90" t="n">
        <f aca="false">IF(OR(I489=0,E489=0),0,I489/E489)*100</f>
        <v>0</v>
      </c>
      <c r="K489" s="34" t="n">
        <f aca="false">+M489-I489</f>
        <v>0</v>
      </c>
      <c r="L489" s="91" t="n">
        <f aca="false">IF(OR(K489=0,E489=0),0,K489/E489)*100</f>
        <v>0</v>
      </c>
      <c r="M489" s="33"/>
      <c r="N489" s="92" t="n">
        <f aca="false">IF(OR(M489=0,E489=0),0,M489/E489)*100</f>
        <v>0</v>
      </c>
      <c r="O489" s="93" t="n">
        <f aca="false">SUM(E489-M489)</f>
        <v>0</v>
      </c>
    </row>
    <row r="490" customFormat="false" ht="22.5" hidden="true" customHeight="false" outlineLevel="0" collapsed="false">
      <c r="A490" s="86" t="s">
        <v>1339</v>
      </c>
      <c r="B490" s="97" t="s">
        <v>1340</v>
      </c>
      <c r="C490" s="88"/>
      <c r="D490" s="33"/>
      <c r="E490" s="34" t="n">
        <f aca="false">SUM(C490:D490)</f>
        <v>0</v>
      </c>
      <c r="F490" s="35" t="n">
        <f aca="false">IF(OR(E490=0,E$1207=0),0,E490/E$1207)*100</f>
        <v>0</v>
      </c>
      <c r="G490" s="32"/>
      <c r="H490" s="89" t="n">
        <f aca="false">+E490-G490</f>
        <v>0</v>
      </c>
      <c r="I490" s="32"/>
      <c r="J490" s="90" t="n">
        <f aca="false">IF(OR(I490=0,E490=0),0,I490/E490)*100</f>
        <v>0</v>
      </c>
      <c r="K490" s="34" t="n">
        <f aca="false">+M490-I490</f>
        <v>0</v>
      </c>
      <c r="L490" s="91" t="n">
        <f aca="false">IF(OR(K490=0,E490=0),0,K490/E490)*100</f>
        <v>0</v>
      </c>
      <c r="M490" s="33"/>
      <c r="N490" s="92" t="n">
        <f aca="false">IF(OR(M490=0,E490=0),0,M490/E490)*100</f>
        <v>0</v>
      </c>
      <c r="O490" s="93" t="n">
        <f aca="false">SUM(E490-M490)</f>
        <v>0</v>
      </c>
    </row>
    <row r="491" customFormat="false" ht="12.75" hidden="true" customHeight="false" outlineLevel="0" collapsed="false">
      <c r="A491" s="86" t="s">
        <v>1341</v>
      </c>
      <c r="B491" s="97" t="s">
        <v>1342</v>
      </c>
      <c r="C491" s="88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2"/>
      <c r="H491" s="89" t="n">
        <f aca="false">+E491-G491</f>
        <v>0</v>
      </c>
      <c r="I491" s="32"/>
      <c r="J491" s="90" t="n">
        <f aca="false">IF(OR(I491=0,E491=0),0,I491/E491)*100</f>
        <v>0</v>
      </c>
      <c r="K491" s="34" t="n">
        <f aca="false">+M491-I491</f>
        <v>0</v>
      </c>
      <c r="L491" s="91" t="n">
        <f aca="false">IF(OR(K491=0,E491=0),0,K491/E491)*100</f>
        <v>0</v>
      </c>
      <c r="M491" s="33"/>
      <c r="N491" s="92" t="n">
        <f aca="false">IF(OR(M491=0,E491=0),0,M491/E491)*100</f>
        <v>0</v>
      </c>
      <c r="O491" s="93" t="n">
        <f aca="false">SUM(E491-M491)</f>
        <v>0</v>
      </c>
    </row>
    <row r="492" customFormat="false" ht="12.75" hidden="true" customHeight="false" outlineLevel="0" collapsed="false">
      <c r="A492" s="86" t="s">
        <v>1343</v>
      </c>
      <c r="B492" s="97" t="s">
        <v>1031</v>
      </c>
      <c r="C492" s="88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2"/>
      <c r="H492" s="89" t="n">
        <f aca="false">+E492-G492</f>
        <v>0</v>
      </c>
      <c r="I492" s="32"/>
      <c r="J492" s="90" t="n">
        <f aca="false">IF(OR(I492=0,E492=0),0,I492/E492)*100</f>
        <v>0</v>
      </c>
      <c r="K492" s="34" t="n">
        <f aca="false">+M492-I492</f>
        <v>0</v>
      </c>
      <c r="L492" s="91" t="n">
        <f aca="false">IF(OR(K492=0,E492=0),0,K492/E492)*100</f>
        <v>0</v>
      </c>
      <c r="M492" s="33"/>
      <c r="N492" s="92" t="n">
        <f aca="false">IF(OR(M492=0,E492=0),0,M492/E492)*100</f>
        <v>0</v>
      </c>
      <c r="O492" s="93" t="n">
        <f aca="false">SUM(E492-M492)</f>
        <v>0</v>
      </c>
    </row>
    <row r="493" customFormat="false" ht="22.5" hidden="true" customHeight="false" outlineLevel="0" collapsed="false">
      <c r="A493" s="86" t="s">
        <v>1344</v>
      </c>
      <c r="B493" s="87" t="s">
        <v>1345</v>
      </c>
      <c r="C493" s="88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2"/>
      <c r="H493" s="89" t="n">
        <f aca="false">+E493-G493</f>
        <v>0</v>
      </c>
      <c r="I493" s="32"/>
      <c r="J493" s="90" t="n">
        <f aca="false">IF(OR(I493=0,E493=0),0,I493/E493)*100</f>
        <v>0</v>
      </c>
      <c r="K493" s="34" t="n">
        <f aca="false">+M493-I493</f>
        <v>0</v>
      </c>
      <c r="L493" s="91" t="n">
        <f aca="false">IF(OR(K493=0,E493=0),0,K493/E493)*100</f>
        <v>0</v>
      </c>
      <c r="M493" s="33"/>
      <c r="N493" s="92" t="n">
        <f aca="false">IF(OR(M493=0,E493=0),0,M493/E493)*100</f>
        <v>0</v>
      </c>
      <c r="O493" s="93" t="n">
        <f aca="false">SUM(E493-M493)</f>
        <v>0</v>
      </c>
    </row>
    <row r="494" customFormat="false" ht="12.75" hidden="true" customHeight="false" outlineLevel="0" collapsed="false">
      <c r="A494" s="86" t="s">
        <v>1346</v>
      </c>
      <c r="B494" s="87" t="s">
        <v>1347</v>
      </c>
      <c r="C494" s="88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2"/>
      <c r="H494" s="89" t="n">
        <f aca="false">+E494-G494</f>
        <v>0</v>
      </c>
      <c r="I494" s="32"/>
      <c r="J494" s="90" t="n">
        <f aca="false">IF(OR(I494=0,E494=0),0,I494/E494)*100</f>
        <v>0</v>
      </c>
      <c r="K494" s="34" t="n">
        <f aca="false">+M494-I494</f>
        <v>0</v>
      </c>
      <c r="L494" s="91" t="n">
        <f aca="false">IF(OR(K494=0,E494=0),0,K494/E494)*100</f>
        <v>0</v>
      </c>
      <c r="M494" s="33"/>
      <c r="N494" s="92" t="n">
        <f aca="false">IF(OR(M494=0,E494=0),0,M494/E494)*100</f>
        <v>0</v>
      </c>
      <c r="O494" s="93" t="n">
        <f aca="false">SUM(E494-M494)</f>
        <v>0</v>
      </c>
    </row>
    <row r="495" customFormat="false" ht="22.5" hidden="true" customHeight="false" outlineLevel="0" collapsed="false">
      <c r="A495" s="86" t="s">
        <v>1348</v>
      </c>
      <c r="B495" s="87" t="s">
        <v>1349</v>
      </c>
      <c r="C495" s="88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2"/>
      <c r="H495" s="89" t="n">
        <f aca="false">+E495-G495</f>
        <v>0</v>
      </c>
      <c r="I495" s="32"/>
      <c r="J495" s="90" t="n">
        <f aca="false">IF(OR(I495=0,E495=0),0,I495/E495)*100</f>
        <v>0</v>
      </c>
      <c r="K495" s="34" t="n">
        <f aca="false">+M495-I495</f>
        <v>0</v>
      </c>
      <c r="L495" s="91" t="n">
        <f aca="false">IF(OR(K495=0,E495=0),0,K495/E495)*100</f>
        <v>0</v>
      </c>
      <c r="M495" s="33"/>
      <c r="N495" s="92" t="n">
        <f aca="false">IF(OR(M495=0,E495=0),0,M495/E495)*100</f>
        <v>0</v>
      </c>
      <c r="O495" s="93" t="n">
        <f aca="false">SUM(E495-M495)</f>
        <v>0</v>
      </c>
    </row>
    <row r="496" customFormat="false" ht="22.5" hidden="true" customHeight="false" outlineLevel="0" collapsed="false">
      <c r="A496" s="86" t="s">
        <v>1350</v>
      </c>
      <c r="B496" s="87" t="s">
        <v>1351</v>
      </c>
      <c r="C496" s="88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2"/>
      <c r="H496" s="89" t="n">
        <f aca="false">+E496-G496</f>
        <v>0</v>
      </c>
      <c r="I496" s="32"/>
      <c r="J496" s="90" t="n">
        <f aca="false">IF(OR(I496=0,E496=0),0,I496/E496)*100</f>
        <v>0</v>
      </c>
      <c r="K496" s="34" t="n">
        <f aca="false">+M496-I496</f>
        <v>0</v>
      </c>
      <c r="L496" s="91" t="n">
        <f aca="false">IF(OR(K496=0,E496=0),0,K496/E496)*100</f>
        <v>0</v>
      </c>
      <c r="M496" s="33"/>
      <c r="N496" s="92" t="n">
        <f aca="false">IF(OR(M496=0,E496=0),0,M496/E496)*100</f>
        <v>0</v>
      </c>
      <c r="O496" s="93" t="n">
        <f aca="false">SUM(E496-M496)</f>
        <v>0</v>
      </c>
    </row>
    <row r="497" customFormat="false" ht="22.5" hidden="true" customHeight="false" outlineLevel="0" collapsed="false">
      <c r="A497" s="86" t="s">
        <v>1352</v>
      </c>
      <c r="B497" s="87" t="s">
        <v>1353</v>
      </c>
      <c r="C497" s="88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2"/>
      <c r="H497" s="89" t="n">
        <f aca="false">+E497-G497</f>
        <v>0</v>
      </c>
      <c r="I497" s="32"/>
      <c r="J497" s="90" t="n">
        <f aca="false">IF(OR(I497=0,E497=0),0,I497/E497)*100</f>
        <v>0</v>
      </c>
      <c r="K497" s="34" t="n">
        <f aca="false">+M497-I497</f>
        <v>0</v>
      </c>
      <c r="L497" s="91" t="n">
        <f aca="false">IF(OR(K497=0,E497=0),0,K497/E497)*100</f>
        <v>0</v>
      </c>
      <c r="M497" s="33"/>
      <c r="N497" s="92" t="n">
        <f aca="false">IF(OR(M497=0,E497=0),0,M497/E497)*100</f>
        <v>0</v>
      </c>
      <c r="O497" s="93" t="n">
        <f aca="false">SUM(E497-M497)</f>
        <v>0</v>
      </c>
    </row>
    <row r="498" customFormat="false" ht="12.75" hidden="true" customHeight="false" outlineLevel="0" collapsed="false">
      <c r="A498" s="86" t="s">
        <v>1354</v>
      </c>
      <c r="B498" s="87" t="s">
        <v>1355</v>
      </c>
      <c r="C498" s="88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2"/>
      <c r="H498" s="89" t="n">
        <f aca="false">+E498-G498</f>
        <v>0</v>
      </c>
      <c r="I498" s="32"/>
      <c r="J498" s="90" t="n">
        <f aca="false">IF(OR(I498=0,E498=0),0,I498/E498)*100</f>
        <v>0</v>
      </c>
      <c r="K498" s="34" t="n">
        <f aca="false">+M498-I498</f>
        <v>0</v>
      </c>
      <c r="L498" s="91" t="n">
        <f aca="false">IF(OR(K498=0,E498=0),0,K498/E498)*100</f>
        <v>0</v>
      </c>
      <c r="M498" s="33"/>
      <c r="N498" s="92" t="n">
        <f aca="false">IF(OR(M498=0,E498=0),0,M498/E498)*100</f>
        <v>0</v>
      </c>
      <c r="O498" s="93" t="n">
        <f aca="false">SUM(E498-M498)</f>
        <v>0</v>
      </c>
    </row>
    <row r="499" customFormat="false" ht="22.5" hidden="true" customHeight="false" outlineLevel="0" collapsed="false">
      <c r="A499" s="86" t="s">
        <v>1356</v>
      </c>
      <c r="B499" s="87" t="s">
        <v>1357</v>
      </c>
      <c r="C499" s="88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2"/>
      <c r="H499" s="89" t="n">
        <f aca="false">+E499-G499</f>
        <v>0</v>
      </c>
      <c r="I499" s="32"/>
      <c r="J499" s="90" t="n">
        <f aca="false">IF(OR(I499=0,E499=0),0,I499/E499)*100</f>
        <v>0</v>
      </c>
      <c r="K499" s="34" t="n">
        <f aca="false">+M499-I499</f>
        <v>0</v>
      </c>
      <c r="L499" s="91" t="n">
        <f aca="false">IF(OR(K499=0,E499=0),0,K499/E499)*100</f>
        <v>0</v>
      </c>
      <c r="M499" s="33"/>
      <c r="N499" s="92" t="n">
        <f aca="false">IF(OR(M499=0,E499=0),0,M499/E499)*100</f>
        <v>0</v>
      </c>
      <c r="O499" s="93" t="n">
        <f aca="false">SUM(E499-M499)</f>
        <v>0</v>
      </c>
    </row>
    <row r="500" customFormat="false" ht="12.75" hidden="true" customHeight="false" outlineLevel="0" collapsed="false">
      <c r="A500" s="86" t="s">
        <v>1358</v>
      </c>
      <c r="B500" s="87" t="s">
        <v>1359</v>
      </c>
      <c r="C500" s="88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2"/>
      <c r="H500" s="89" t="n">
        <f aca="false">+E500-G500</f>
        <v>0</v>
      </c>
      <c r="I500" s="32"/>
      <c r="J500" s="90" t="n">
        <f aca="false">IF(OR(I500=0,E500=0),0,I500/E500)*100</f>
        <v>0</v>
      </c>
      <c r="K500" s="34" t="n">
        <f aca="false">+M500-I500</f>
        <v>0</v>
      </c>
      <c r="L500" s="91" t="n">
        <f aca="false">IF(OR(K500=0,E500=0),0,K500/E500)*100</f>
        <v>0</v>
      </c>
      <c r="M500" s="33"/>
      <c r="N500" s="92" t="n">
        <f aca="false">IF(OR(M500=0,E500=0),0,M500/E500)*100</f>
        <v>0</v>
      </c>
      <c r="O500" s="93" t="n">
        <f aca="false">SUM(E500-M500)</f>
        <v>0</v>
      </c>
    </row>
    <row r="501" customFormat="false" ht="33.75" hidden="true" customHeight="false" outlineLevel="0" collapsed="false">
      <c r="A501" s="96" t="s">
        <v>1360</v>
      </c>
      <c r="B501" s="87" t="s">
        <v>1361</v>
      </c>
      <c r="C501" s="88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2"/>
      <c r="H501" s="89" t="n">
        <f aca="false">+E501-G501</f>
        <v>0</v>
      </c>
      <c r="I501" s="32"/>
      <c r="J501" s="90" t="n">
        <f aca="false">IF(OR(I501=0,E501=0),0,I501/E501)*100</f>
        <v>0</v>
      </c>
      <c r="K501" s="34" t="n">
        <f aca="false">+M501-I501</f>
        <v>0</v>
      </c>
      <c r="L501" s="91" t="n">
        <f aca="false">IF(OR(K501=0,E501=0),0,K501/E501)*100</f>
        <v>0</v>
      </c>
      <c r="M501" s="33"/>
      <c r="N501" s="92" t="n">
        <f aca="false">IF(OR(M501=0,E501=0),0,M501/E501)*100</f>
        <v>0</v>
      </c>
      <c r="O501" s="93" t="n">
        <f aca="false">SUM(E501-M501)</f>
        <v>0</v>
      </c>
    </row>
    <row r="502" customFormat="false" ht="22.5" hidden="true" customHeight="false" outlineLevel="0" collapsed="false">
      <c r="A502" s="96" t="s">
        <v>1362</v>
      </c>
      <c r="B502" s="87" t="s">
        <v>1363</v>
      </c>
      <c r="C502" s="88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2"/>
      <c r="H502" s="89" t="n">
        <f aca="false">+E502-G502</f>
        <v>0</v>
      </c>
      <c r="I502" s="32"/>
      <c r="J502" s="90" t="n">
        <f aca="false">IF(OR(I502=0,E502=0),0,I502/E502)*100</f>
        <v>0</v>
      </c>
      <c r="K502" s="34" t="n">
        <f aca="false">+M502-I502</f>
        <v>0</v>
      </c>
      <c r="L502" s="91" t="n">
        <f aca="false">IF(OR(K502=0,E502=0),0,K502/E502)*100</f>
        <v>0</v>
      </c>
      <c r="M502" s="33"/>
      <c r="N502" s="92" t="n">
        <f aca="false">IF(OR(M502=0,E502=0),0,M502/E502)*100</f>
        <v>0</v>
      </c>
      <c r="O502" s="93" t="n">
        <f aca="false">SUM(E502-M502)</f>
        <v>0</v>
      </c>
    </row>
    <row r="503" customFormat="false" ht="22.5" hidden="true" customHeight="false" outlineLevel="0" collapsed="false">
      <c r="A503" s="96" t="s">
        <v>1364</v>
      </c>
      <c r="B503" s="87" t="s">
        <v>1365</v>
      </c>
      <c r="C503" s="88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2"/>
      <c r="H503" s="89" t="n">
        <f aca="false">+E503-G503</f>
        <v>0</v>
      </c>
      <c r="I503" s="32"/>
      <c r="J503" s="90" t="n">
        <f aca="false">IF(OR(I503=0,E503=0),0,I503/E503)*100</f>
        <v>0</v>
      </c>
      <c r="K503" s="34" t="n">
        <f aca="false">+M503-I503</f>
        <v>0</v>
      </c>
      <c r="L503" s="91" t="n">
        <f aca="false">IF(OR(K503=0,E503=0),0,K503/E503)*100</f>
        <v>0</v>
      </c>
      <c r="M503" s="33"/>
      <c r="N503" s="92" t="n">
        <f aca="false">IF(OR(M503=0,E503=0),0,M503/E503)*100</f>
        <v>0</v>
      </c>
      <c r="O503" s="93" t="n">
        <f aca="false">SUM(E503-M503)</f>
        <v>0</v>
      </c>
    </row>
    <row r="504" customFormat="false" ht="12.75" hidden="true" customHeight="false" outlineLevel="0" collapsed="false">
      <c r="A504" s="78" t="s">
        <v>1366</v>
      </c>
      <c r="B504" s="79" t="s">
        <v>1367</v>
      </c>
      <c r="C504" s="80" t="n">
        <f aca="false">SUM(C505:C508)</f>
        <v>0</v>
      </c>
      <c r="D504" s="24" t="n">
        <f aca="false">SUM(D505:D508)</f>
        <v>0</v>
      </c>
      <c r="E504" s="24" t="n">
        <f aca="false">SUM(C504:D504)</f>
        <v>0</v>
      </c>
      <c r="F504" s="25" t="n">
        <f aca="false">IF(OR(E504=0,E$1207=0),0,E504/E$1207)*100</f>
        <v>0</v>
      </c>
      <c r="G504" s="23" t="n">
        <f aca="false">SUM(G505:G508)</f>
        <v>0</v>
      </c>
      <c r="H504" s="82" t="n">
        <f aca="false">+E504-G504</f>
        <v>0</v>
      </c>
      <c r="I504" s="23" t="n">
        <f aca="false">SUM(I505:I508)</f>
        <v>0</v>
      </c>
      <c r="J504" s="94" t="n">
        <f aca="false">IF(OR(I504=0,E504=0),0,I504/E504)*100</f>
        <v>0</v>
      </c>
      <c r="K504" s="24" t="n">
        <f aca="false">+M504-I504</f>
        <v>0</v>
      </c>
      <c r="L504" s="84" t="n">
        <f aca="false">IF(OR(K504=0,E504=0),0,K504/E504)*100</f>
        <v>0</v>
      </c>
      <c r="M504" s="24" t="n">
        <f aca="false">SUM(M505:M508)</f>
        <v>0</v>
      </c>
      <c r="N504" s="81" t="n">
        <f aca="false">IF(OR(M504=0,E504=0),0,M504/E504)*100</f>
        <v>0</v>
      </c>
      <c r="O504" s="85" t="n">
        <f aca="false">SUM(E504-M504)</f>
        <v>0</v>
      </c>
    </row>
    <row r="505" customFormat="false" ht="12.75" hidden="true" customHeight="false" outlineLevel="0" collapsed="false">
      <c r="A505" s="86" t="s">
        <v>1368</v>
      </c>
      <c r="B505" s="97" t="s">
        <v>1369</v>
      </c>
      <c r="C505" s="88"/>
      <c r="D505" s="33"/>
      <c r="E505" s="34" t="n">
        <f aca="false">SUM(C505:D505)</f>
        <v>0</v>
      </c>
      <c r="F505" s="35" t="n">
        <f aca="false">IF(OR(E505=0,E$1207=0),0,E505/E$1207)*100</f>
        <v>0</v>
      </c>
      <c r="G505" s="32"/>
      <c r="H505" s="89" t="n">
        <f aca="false">+E505-G505</f>
        <v>0</v>
      </c>
      <c r="I505" s="32"/>
      <c r="J505" s="90" t="n">
        <f aca="false">IF(OR(I505=0,E505=0),0,I505/E505)*100</f>
        <v>0</v>
      </c>
      <c r="K505" s="34" t="n">
        <f aca="false">+M505-I505</f>
        <v>0</v>
      </c>
      <c r="L505" s="91" t="n">
        <f aca="false">IF(OR(K505=0,E505=0),0,K505/E505)*100</f>
        <v>0</v>
      </c>
      <c r="M505" s="33"/>
      <c r="N505" s="92" t="n">
        <f aca="false">IF(OR(M505=0,E505=0),0,M505/E505)*100</f>
        <v>0</v>
      </c>
      <c r="O505" s="93" t="n">
        <f aca="false">SUM(E505-M505)</f>
        <v>0</v>
      </c>
    </row>
    <row r="506" customFormat="false" ht="12.75" hidden="true" customHeight="false" outlineLevel="0" collapsed="false">
      <c r="A506" s="86" t="s">
        <v>1370</v>
      </c>
      <c r="B506" s="87" t="s">
        <v>1371</v>
      </c>
      <c r="C506" s="88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2"/>
      <c r="H506" s="89" t="n">
        <f aca="false">+E506-G506</f>
        <v>0</v>
      </c>
      <c r="I506" s="32"/>
      <c r="J506" s="90" t="n">
        <f aca="false">IF(OR(I506=0,E506=0),0,I506/E506)*100</f>
        <v>0</v>
      </c>
      <c r="K506" s="34" t="n">
        <f aca="false">+M506-I506</f>
        <v>0</v>
      </c>
      <c r="L506" s="91" t="n">
        <f aca="false">IF(OR(K506=0,E506=0),0,K506/E506)*100</f>
        <v>0</v>
      </c>
      <c r="M506" s="33"/>
      <c r="N506" s="92" t="n">
        <f aca="false">IF(OR(M506=0,E506=0),0,M506/E506)*100</f>
        <v>0</v>
      </c>
      <c r="O506" s="93" t="n">
        <f aca="false">SUM(E506-M506)</f>
        <v>0</v>
      </c>
    </row>
    <row r="507" customFormat="false" ht="22.5" hidden="true" customHeight="false" outlineLevel="0" collapsed="false">
      <c r="A507" s="86" t="s">
        <v>1372</v>
      </c>
      <c r="B507" s="87" t="s">
        <v>1373</v>
      </c>
      <c r="C507" s="88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2"/>
      <c r="H507" s="89" t="n">
        <f aca="false">+E507-G507</f>
        <v>0</v>
      </c>
      <c r="I507" s="32"/>
      <c r="J507" s="90" t="n">
        <f aca="false">IF(OR(I507=0,E507=0),0,I507/E507)*100</f>
        <v>0</v>
      </c>
      <c r="K507" s="34" t="n">
        <f aca="false">+M507-I507</f>
        <v>0</v>
      </c>
      <c r="L507" s="91" t="n">
        <f aca="false">IF(OR(K507=0,E507=0),0,K507/E507)*100</f>
        <v>0</v>
      </c>
      <c r="M507" s="33"/>
      <c r="N507" s="92" t="n">
        <f aca="false">IF(OR(M507=0,E507=0),0,M507/E507)*100</f>
        <v>0</v>
      </c>
      <c r="O507" s="93" t="n">
        <f aca="false">SUM(E507-M507)</f>
        <v>0</v>
      </c>
    </row>
    <row r="508" customFormat="false" ht="22.5" hidden="true" customHeight="false" outlineLevel="0" collapsed="false">
      <c r="A508" s="86" t="s">
        <v>1374</v>
      </c>
      <c r="B508" s="87" t="s">
        <v>1375</v>
      </c>
      <c r="C508" s="88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2"/>
      <c r="H508" s="89" t="n">
        <f aca="false">+E508-G508</f>
        <v>0</v>
      </c>
      <c r="I508" s="32"/>
      <c r="J508" s="90" t="n">
        <f aca="false">IF(OR(I508=0,E508=0),0,I508/E508)*100</f>
        <v>0</v>
      </c>
      <c r="K508" s="34" t="n">
        <f aca="false">+M508-I508</f>
        <v>0</v>
      </c>
      <c r="L508" s="91" t="n">
        <f aca="false">IF(OR(K508=0,E508=0),0,K508/E508)*100</f>
        <v>0</v>
      </c>
      <c r="M508" s="33"/>
      <c r="N508" s="92" t="n">
        <f aca="false">IF(OR(M508=0,E508=0),0,M508/E508)*100</f>
        <v>0</v>
      </c>
      <c r="O508" s="93" t="n">
        <f aca="false">SUM(E508-M508)</f>
        <v>0</v>
      </c>
    </row>
    <row r="509" customFormat="false" ht="12.75" hidden="true" customHeight="false" outlineLevel="0" collapsed="false">
      <c r="A509" s="78" t="s">
        <v>1376</v>
      </c>
      <c r="B509" s="79" t="s">
        <v>1377</v>
      </c>
      <c r="C509" s="80" t="n">
        <f aca="false">SUM(C510:C520)</f>
        <v>0</v>
      </c>
      <c r="D509" s="24" t="n">
        <f aca="false">SUM(D510:D520)</f>
        <v>0</v>
      </c>
      <c r="E509" s="24" t="n">
        <f aca="false">SUM(C509:D509)</f>
        <v>0</v>
      </c>
      <c r="F509" s="25" t="n">
        <f aca="false">IF(OR(E509=0,E$1207=0),0,E509/E$1207)*100</f>
        <v>0</v>
      </c>
      <c r="G509" s="23" t="n">
        <f aca="false">SUM(G510:G520)</f>
        <v>0</v>
      </c>
      <c r="H509" s="82" t="n">
        <f aca="false">+E509-G509</f>
        <v>0</v>
      </c>
      <c r="I509" s="23" t="n">
        <f aca="false">SUM(I510:I520)</f>
        <v>0</v>
      </c>
      <c r="J509" s="94" t="n">
        <f aca="false">IF(OR(I509=0,E509=0),0,I509/E509)*100</f>
        <v>0</v>
      </c>
      <c r="K509" s="24" t="n">
        <f aca="false">+M509-I509</f>
        <v>0</v>
      </c>
      <c r="L509" s="84" t="n">
        <f aca="false">IF(OR(K509=0,E509=0),0,K509/E509)*100</f>
        <v>0</v>
      </c>
      <c r="M509" s="24" t="n">
        <f aca="false">SUM(M510:M520)</f>
        <v>0</v>
      </c>
      <c r="N509" s="81" t="n">
        <f aca="false">IF(OR(M509=0,E509=0),0,M509/E509)*100</f>
        <v>0</v>
      </c>
      <c r="O509" s="85" t="n">
        <f aca="false">SUM(E509-M509)</f>
        <v>0</v>
      </c>
    </row>
    <row r="510" customFormat="false" ht="22.5" hidden="true" customHeight="false" outlineLevel="0" collapsed="false">
      <c r="A510" s="86" t="s">
        <v>1378</v>
      </c>
      <c r="B510" s="97" t="s">
        <v>1379</v>
      </c>
      <c r="C510" s="88"/>
      <c r="D510" s="33"/>
      <c r="E510" s="34" t="n">
        <f aca="false">SUM(C510:D510)</f>
        <v>0</v>
      </c>
      <c r="F510" s="35" t="n">
        <f aca="false">IF(OR(E510=0,E$1207=0),0,E510/E$1207)*100</f>
        <v>0</v>
      </c>
      <c r="G510" s="32"/>
      <c r="H510" s="89" t="n">
        <f aca="false">+E510-G510</f>
        <v>0</v>
      </c>
      <c r="I510" s="32"/>
      <c r="J510" s="90" t="n">
        <f aca="false">IF(OR(I510=0,E510=0),0,I510/E510)*100</f>
        <v>0</v>
      </c>
      <c r="K510" s="34" t="n">
        <f aca="false">+M510-I510</f>
        <v>0</v>
      </c>
      <c r="L510" s="91" t="n">
        <f aca="false">IF(OR(K510=0,E510=0),0,K510/E510)*100</f>
        <v>0</v>
      </c>
      <c r="M510" s="33"/>
      <c r="N510" s="92" t="n">
        <f aca="false">IF(OR(M510=0,E510=0),0,M510/E510)*100</f>
        <v>0</v>
      </c>
      <c r="O510" s="93" t="n">
        <f aca="false">SUM(E510-M510)</f>
        <v>0</v>
      </c>
    </row>
    <row r="511" customFormat="false" ht="12.75" hidden="true" customHeight="false" outlineLevel="0" collapsed="false">
      <c r="A511" s="86" t="s">
        <v>1380</v>
      </c>
      <c r="B511" s="97" t="s">
        <v>1381</v>
      </c>
      <c r="C511" s="88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2"/>
      <c r="H511" s="89" t="n">
        <f aca="false">+E511-G511</f>
        <v>0</v>
      </c>
      <c r="I511" s="32"/>
      <c r="J511" s="90" t="n">
        <f aca="false">IF(OR(I511=0,E511=0),0,I511/E511)*100</f>
        <v>0</v>
      </c>
      <c r="K511" s="34" t="n">
        <f aca="false">+M511-I511</f>
        <v>0</v>
      </c>
      <c r="L511" s="91" t="n">
        <f aca="false">IF(OR(K511=0,E511=0),0,K511/E511)*100</f>
        <v>0</v>
      </c>
      <c r="M511" s="33"/>
      <c r="N511" s="92" t="n">
        <f aca="false">IF(OR(M511=0,E511=0),0,M511/E511)*100</f>
        <v>0</v>
      </c>
      <c r="O511" s="93" t="n">
        <f aca="false">SUM(E511-M511)</f>
        <v>0</v>
      </c>
    </row>
    <row r="512" customFormat="false" ht="12.75" hidden="true" customHeight="false" outlineLevel="0" collapsed="false">
      <c r="A512" s="86" t="s">
        <v>1382</v>
      </c>
      <c r="B512" s="97" t="s">
        <v>1383</v>
      </c>
      <c r="C512" s="88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2"/>
      <c r="H512" s="89" t="n">
        <f aca="false">+E512-G512</f>
        <v>0</v>
      </c>
      <c r="I512" s="32"/>
      <c r="J512" s="90" t="n">
        <f aca="false">IF(OR(I512=0,E512=0),0,I512/E512)*100</f>
        <v>0</v>
      </c>
      <c r="K512" s="34" t="n">
        <f aca="false">+M512-I512</f>
        <v>0</v>
      </c>
      <c r="L512" s="91" t="n">
        <f aca="false">IF(OR(K512=0,E512=0),0,K512/E512)*100</f>
        <v>0</v>
      </c>
      <c r="M512" s="33"/>
      <c r="N512" s="92" t="n">
        <f aca="false">IF(OR(M512=0,E512=0),0,M512/E512)*100</f>
        <v>0</v>
      </c>
      <c r="O512" s="93" t="n">
        <f aca="false">SUM(E512-M512)</f>
        <v>0</v>
      </c>
    </row>
    <row r="513" customFormat="false" ht="12.75" hidden="true" customHeight="false" outlineLevel="0" collapsed="false">
      <c r="A513" s="86" t="s">
        <v>1384</v>
      </c>
      <c r="B513" s="97" t="s">
        <v>1385</v>
      </c>
      <c r="C513" s="88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2"/>
      <c r="H513" s="89" t="n">
        <f aca="false">+E513-G513</f>
        <v>0</v>
      </c>
      <c r="I513" s="32"/>
      <c r="J513" s="90" t="n">
        <f aca="false">IF(OR(I513=0,E513=0),0,I513/E513)*100</f>
        <v>0</v>
      </c>
      <c r="K513" s="34" t="n">
        <f aca="false">+M513-I513</f>
        <v>0</v>
      </c>
      <c r="L513" s="91" t="n">
        <f aca="false">IF(OR(K513=0,E513=0),0,K513/E513)*100</f>
        <v>0</v>
      </c>
      <c r="M513" s="33"/>
      <c r="N513" s="92" t="n">
        <f aca="false">IF(OR(M513=0,E513=0),0,M513/E513)*100</f>
        <v>0</v>
      </c>
      <c r="O513" s="93" t="n">
        <f aca="false">SUM(E513-M513)</f>
        <v>0</v>
      </c>
    </row>
    <row r="514" customFormat="false" ht="12.75" hidden="true" customHeight="false" outlineLevel="0" collapsed="false">
      <c r="A514" s="86" t="s">
        <v>1386</v>
      </c>
      <c r="B514" s="97" t="s">
        <v>1387</v>
      </c>
      <c r="C514" s="88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2"/>
      <c r="H514" s="89" t="n">
        <f aca="false">+E514-G514</f>
        <v>0</v>
      </c>
      <c r="I514" s="32"/>
      <c r="J514" s="90" t="n">
        <f aca="false">IF(OR(I514=0,E514=0),0,I514/E514)*100</f>
        <v>0</v>
      </c>
      <c r="K514" s="34" t="n">
        <f aca="false">+M514-I514</f>
        <v>0</v>
      </c>
      <c r="L514" s="91" t="n">
        <f aca="false">IF(OR(K514=0,E514=0),0,K514/E514)*100</f>
        <v>0</v>
      </c>
      <c r="M514" s="33"/>
      <c r="N514" s="92" t="n">
        <f aca="false">IF(OR(M514=0,E514=0),0,M514/E514)*100</f>
        <v>0</v>
      </c>
      <c r="O514" s="93" t="n">
        <f aca="false">SUM(E514-M514)</f>
        <v>0</v>
      </c>
    </row>
    <row r="515" customFormat="false" ht="12.75" hidden="true" customHeight="false" outlineLevel="0" collapsed="false">
      <c r="A515" s="86" t="s">
        <v>1388</v>
      </c>
      <c r="B515" s="97" t="s">
        <v>1389</v>
      </c>
      <c r="C515" s="88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2"/>
      <c r="H515" s="89" t="n">
        <f aca="false">+E515-G515</f>
        <v>0</v>
      </c>
      <c r="I515" s="32"/>
      <c r="J515" s="90" t="n">
        <f aca="false">IF(OR(I515=0,E515=0),0,I515/E515)*100</f>
        <v>0</v>
      </c>
      <c r="K515" s="34" t="n">
        <f aca="false">+M515-I515</f>
        <v>0</v>
      </c>
      <c r="L515" s="91" t="n">
        <f aca="false">IF(OR(K515=0,E515=0),0,K515/E515)*100</f>
        <v>0</v>
      </c>
      <c r="M515" s="33"/>
      <c r="N515" s="92" t="n">
        <f aca="false">IF(OR(M515=0,E515=0),0,M515/E515)*100</f>
        <v>0</v>
      </c>
      <c r="O515" s="93" t="n">
        <f aca="false">SUM(E515-M515)</f>
        <v>0</v>
      </c>
    </row>
    <row r="516" customFormat="false" ht="22.5" hidden="true" customHeight="false" outlineLevel="0" collapsed="false">
      <c r="A516" s="86" t="s">
        <v>1390</v>
      </c>
      <c r="B516" s="97" t="s">
        <v>1391</v>
      </c>
      <c r="C516" s="88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2"/>
      <c r="H516" s="89" t="n">
        <f aca="false">+E516-G516</f>
        <v>0</v>
      </c>
      <c r="I516" s="32"/>
      <c r="J516" s="90" t="n">
        <f aca="false">IF(OR(I516=0,E516=0),0,I516/E516)*100</f>
        <v>0</v>
      </c>
      <c r="K516" s="34" t="n">
        <f aca="false">+M516-I516</f>
        <v>0</v>
      </c>
      <c r="L516" s="91" t="n">
        <f aca="false">IF(OR(K516=0,E516=0),0,K516/E516)*100</f>
        <v>0</v>
      </c>
      <c r="M516" s="33"/>
      <c r="N516" s="92" t="n">
        <f aca="false">IF(OR(M516=0,E516=0),0,M516/E516)*100</f>
        <v>0</v>
      </c>
      <c r="O516" s="93" t="n">
        <f aca="false">SUM(E516-M516)</f>
        <v>0</v>
      </c>
    </row>
    <row r="517" customFormat="false" ht="22.5" hidden="true" customHeight="false" outlineLevel="0" collapsed="false">
      <c r="A517" s="86" t="s">
        <v>1392</v>
      </c>
      <c r="B517" s="97" t="s">
        <v>1393</v>
      </c>
      <c r="C517" s="88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2"/>
      <c r="H517" s="89" t="n">
        <f aca="false">+E517-G517</f>
        <v>0</v>
      </c>
      <c r="I517" s="32"/>
      <c r="J517" s="90" t="n">
        <f aca="false">IF(OR(I517=0,E517=0),0,I517/E517)*100</f>
        <v>0</v>
      </c>
      <c r="K517" s="34" t="n">
        <f aca="false">+M517-I517</f>
        <v>0</v>
      </c>
      <c r="L517" s="91" t="n">
        <f aca="false">IF(OR(K517=0,E517=0),0,K517/E517)*100</f>
        <v>0</v>
      </c>
      <c r="M517" s="33"/>
      <c r="N517" s="92" t="n">
        <f aca="false">IF(OR(M517=0,E517=0),0,M517/E517)*100</f>
        <v>0</v>
      </c>
      <c r="O517" s="93" t="n">
        <f aca="false">SUM(E517-M517)</f>
        <v>0</v>
      </c>
    </row>
    <row r="518" customFormat="false" ht="22.5" hidden="true" customHeight="false" outlineLevel="0" collapsed="false">
      <c r="A518" s="86" t="s">
        <v>1394</v>
      </c>
      <c r="B518" s="97" t="s">
        <v>1395</v>
      </c>
      <c r="C518" s="88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2"/>
      <c r="H518" s="89" t="n">
        <f aca="false">+E518-G518</f>
        <v>0</v>
      </c>
      <c r="I518" s="32"/>
      <c r="J518" s="90" t="n">
        <f aca="false">IF(OR(I518=0,E518=0),0,I518/E518)*100</f>
        <v>0</v>
      </c>
      <c r="K518" s="34" t="n">
        <f aca="false">+M518-I518</f>
        <v>0</v>
      </c>
      <c r="L518" s="91" t="n">
        <f aca="false">IF(OR(K518=0,E518=0),0,K518/E518)*100</f>
        <v>0</v>
      </c>
      <c r="M518" s="33"/>
      <c r="N518" s="92" t="n">
        <f aca="false">IF(OR(M518=0,E518=0),0,M518/E518)*100</f>
        <v>0</v>
      </c>
      <c r="O518" s="93" t="n">
        <f aca="false">SUM(E518-M518)</f>
        <v>0</v>
      </c>
    </row>
    <row r="519" customFormat="false" ht="12.75" hidden="true" customHeight="false" outlineLevel="0" collapsed="false">
      <c r="A519" s="86" t="s">
        <v>1396</v>
      </c>
      <c r="B519" s="87" t="s">
        <v>1397</v>
      </c>
      <c r="C519" s="88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2"/>
      <c r="H519" s="89" t="n">
        <f aca="false">+E519-G519</f>
        <v>0</v>
      </c>
      <c r="I519" s="32"/>
      <c r="J519" s="90" t="n">
        <f aca="false">IF(OR(I519=0,E519=0),0,I519/E519)*100</f>
        <v>0</v>
      </c>
      <c r="K519" s="34" t="n">
        <f aca="false">+M519-I519</f>
        <v>0</v>
      </c>
      <c r="L519" s="91" t="n">
        <f aca="false">IF(OR(K519=0,E519=0),0,K519/E519)*100</f>
        <v>0</v>
      </c>
      <c r="M519" s="33"/>
      <c r="N519" s="92" t="n">
        <f aca="false">IF(OR(M519=0,E519=0),0,M519/E519)*100</f>
        <v>0</v>
      </c>
      <c r="O519" s="93" t="n">
        <f aca="false">SUM(E519-M519)</f>
        <v>0</v>
      </c>
    </row>
    <row r="520" customFormat="false" ht="22.5" hidden="true" customHeight="false" outlineLevel="0" collapsed="false">
      <c r="A520" s="86" t="s">
        <v>1398</v>
      </c>
      <c r="B520" s="87" t="s">
        <v>1399</v>
      </c>
      <c r="C520" s="88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2"/>
      <c r="H520" s="89" t="n">
        <f aca="false">+E520-G520</f>
        <v>0</v>
      </c>
      <c r="I520" s="32"/>
      <c r="J520" s="90" t="n">
        <f aca="false">IF(OR(I520=0,E520=0),0,I520/E520)*100</f>
        <v>0</v>
      </c>
      <c r="K520" s="34" t="n">
        <f aca="false">+M520-I520</f>
        <v>0</v>
      </c>
      <c r="L520" s="91" t="n">
        <f aca="false">IF(OR(K520=0,E520=0),0,K520/E520)*100</f>
        <v>0</v>
      </c>
      <c r="M520" s="33"/>
      <c r="N520" s="92" t="n">
        <f aca="false">IF(OR(M520=0,E520=0),0,M520/E520)*100</f>
        <v>0</v>
      </c>
      <c r="O520" s="93" t="n">
        <f aca="false">SUM(E520-M520)</f>
        <v>0</v>
      </c>
    </row>
    <row r="521" customFormat="false" ht="12.75" hidden="true" customHeight="false" outlineLevel="0" collapsed="false">
      <c r="A521" s="78" t="s">
        <v>1400</v>
      </c>
      <c r="B521" s="79" t="s">
        <v>1401</v>
      </c>
      <c r="C521" s="80" t="n">
        <f aca="false">SUM(C522:C533)</f>
        <v>0</v>
      </c>
      <c r="D521" s="24" t="n">
        <f aca="false">SUM(D522:D533)</f>
        <v>0</v>
      </c>
      <c r="E521" s="24" t="n">
        <f aca="false">SUM(C521:D521)</f>
        <v>0</v>
      </c>
      <c r="F521" s="25" t="n">
        <f aca="false">IF(OR(E521=0,E$1207=0),0,E521/E$1207)*100</f>
        <v>0</v>
      </c>
      <c r="G521" s="23" t="n">
        <f aca="false">SUM(G522:G533)</f>
        <v>0</v>
      </c>
      <c r="H521" s="82" t="n">
        <f aca="false">+E521-G521</f>
        <v>0</v>
      </c>
      <c r="I521" s="23" t="n">
        <f aca="false">SUM(I522:I533)</f>
        <v>0</v>
      </c>
      <c r="J521" s="94" t="n">
        <f aca="false">IF(OR(I521=0,E521=0),0,I521/E521)*100</f>
        <v>0</v>
      </c>
      <c r="K521" s="24" t="n">
        <f aca="false">+M521-I521</f>
        <v>0</v>
      </c>
      <c r="L521" s="84" t="n">
        <f aca="false">IF(OR(K521=0,E521=0),0,K521/E521)*100</f>
        <v>0</v>
      </c>
      <c r="M521" s="24" t="n">
        <f aca="false">SUM(M522:M533)</f>
        <v>0</v>
      </c>
      <c r="N521" s="81" t="n">
        <f aca="false">IF(OR(M521=0,E521=0),0,M521/E521)*100</f>
        <v>0</v>
      </c>
      <c r="O521" s="85" t="n">
        <f aca="false">SUM(E521-M521)</f>
        <v>0</v>
      </c>
    </row>
    <row r="522" customFormat="false" ht="22.5" hidden="true" customHeight="false" outlineLevel="0" collapsed="false">
      <c r="A522" s="86" t="s">
        <v>1402</v>
      </c>
      <c r="B522" s="87" t="s">
        <v>1403</v>
      </c>
      <c r="C522" s="88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2"/>
      <c r="H522" s="89" t="n">
        <f aca="false">+E522-G522</f>
        <v>0</v>
      </c>
      <c r="I522" s="32"/>
      <c r="J522" s="90" t="n">
        <f aca="false">IF(OR(I522=0,E522=0),0,I522/E522)*100</f>
        <v>0</v>
      </c>
      <c r="K522" s="34" t="n">
        <f aca="false">+M522-I522</f>
        <v>0</v>
      </c>
      <c r="L522" s="91" t="n">
        <f aca="false">IF(OR(K522=0,E522=0),0,K522/E522)*100</f>
        <v>0</v>
      </c>
      <c r="M522" s="33"/>
      <c r="N522" s="92" t="n">
        <f aca="false">IF(OR(M522=0,E522=0),0,M522/E522)*100</f>
        <v>0</v>
      </c>
      <c r="O522" s="93" t="n">
        <f aca="false">SUM(E522-M522)</f>
        <v>0</v>
      </c>
    </row>
    <row r="523" customFormat="false" ht="22.5" hidden="true" customHeight="false" outlineLevel="0" collapsed="false">
      <c r="A523" s="86" t="s">
        <v>1404</v>
      </c>
      <c r="B523" s="87" t="s">
        <v>1405</v>
      </c>
      <c r="C523" s="88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2"/>
      <c r="H523" s="89" t="n">
        <f aca="false">+E523-G523</f>
        <v>0</v>
      </c>
      <c r="I523" s="32"/>
      <c r="J523" s="90" t="n">
        <f aca="false">IF(OR(I523=0,E523=0),0,I523/E523)*100</f>
        <v>0</v>
      </c>
      <c r="K523" s="34" t="n">
        <f aca="false">+M523-I523</f>
        <v>0</v>
      </c>
      <c r="L523" s="91" t="n">
        <f aca="false">IF(OR(K523=0,E523=0),0,K523/E523)*100</f>
        <v>0</v>
      </c>
      <c r="M523" s="33"/>
      <c r="N523" s="92" t="n">
        <f aca="false">IF(OR(M523=0,E523=0),0,M523/E523)*100</f>
        <v>0</v>
      </c>
      <c r="O523" s="93" t="n">
        <f aca="false">SUM(E523-M523)</f>
        <v>0</v>
      </c>
    </row>
    <row r="524" customFormat="false" ht="12.75" hidden="true" customHeight="false" outlineLevel="0" collapsed="false">
      <c r="A524" s="86" t="s">
        <v>1406</v>
      </c>
      <c r="B524" s="97" t="s">
        <v>1407</v>
      </c>
      <c r="C524" s="88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2"/>
      <c r="H524" s="89" t="n">
        <f aca="false">+E524-G524</f>
        <v>0</v>
      </c>
      <c r="I524" s="32"/>
      <c r="J524" s="90" t="n">
        <f aca="false">IF(OR(I524=0,E524=0),0,I524/E524)*100</f>
        <v>0</v>
      </c>
      <c r="K524" s="34" t="n">
        <f aca="false">+M524-I524</f>
        <v>0</v>
      </c>
      <c r="L524" s="91" t="n">
        <f aca="false">IF(OR(K524=0,E524=0),0,K524/E524)*100</f>
        <v>0</v>
      </c>
      <c r="M524" s="33"/>
      <c r="N524" s="92" t="n">
        <f aca="false">IF(OR(M524=0,E524=0),0,M524/E524)*100</f>
        <v>0</v>
      </c>
      <c r="O524" s="93" t="n">
        <f aca="false">SUM(E524-M524)</f>
        <v>0</v>
      </c>
    </row>
    <row r="525" customFormat="false" ht="12.75" hidden="true" customHeight="false" outlineLevel="0" collapsed="false">
      <c r="A525" s="86" t="s">
        <v>1408</v>
      </c>
      <c r="B525" s="87" t="s">
        <v>1409</v>
      </c>
      <c r="C525" s="88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2"/>
      <c r="H525" s="89" t="n">
        <f aca="false">+E525-G525</f>
        <v>0</v>
      </c>
      <c r="I525" s="32"/>
      <c r="J525" s="90" t="n">
        <f aca="false">IF(OR(I525=0,E525=0),0,I525/E525)*100</f>
        <v>0</v>
      </c>
      <c r="K525" s="34" t="n">
        <f aca="false">+M525-I525</f>
        <v>0</v>
      </c>
      <c r="L525" s="91" t="n">
        <f aca="false">IF(OR(K525=0,E525=0),0,K525/E525)*100</f>
        <v>0</v>
      </c>
      <c r="M525" s="33"/>
      <c r="N525" s="92" t="n">
        <f aca="false">IF(OR(M525=0,E525=0),0,M525/E525)*100</f>
        <v>0</v>
      </c>
      <c r="O525" s="93" t="n">
        <f aca="false">SUM(E525-M525)</f>
        <v>0</v>
      </c>
    </row>
    <row r="526" customFormat="false" ht="22.5" hidden="true" customHeight="false" outlineLevel="0" collapsed="false">
      <c r="A526" s="86" t="s">
        <v>1410</v>
      </c>
      <c r="B526" s="97" t="s">
        <v>1411</v>
      </c>
      <c r="C526" s="88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2"/>
      <c r="H526" s="89" t="n">
        <f aca="false">+E526-G526</f>
        <v>0</v>
      </c>
      <c r="I526" s="32"/>
      <c r="J526" s="90" t="n">
        <f aca="false">IF(OR(I526=0,E526=0),0,I526/E526)*100</f>
        <v>0</v>
      </c>
      <c r="K526" s="34" t="n">
        <f aca="false">+M526-I526</f>
        <v>0</v>
      </c>
      <c r="L526" s="91" t="n">
        <f aca="false">IF(OR(K526=0,E526=0),0,K526/E526)*100</f>
        <v>0</v>
      </c>
      <c r="M526" s="33"/>
      <c r="N526" s="92" t="n">
        <f aca="false">IF(OR(M526=0,E526=0),0,M526/E526)*100</f>
        <v>0</v>
      </c>
      <c r="O526" s="93" t="n">
        <f aca="false">SUM(E526-M526)</f>
        <v>0</v>
      </c>
    </row>
    <row r="527" customFormat="false" ht="22.5" hidden="true" customHeight="false" outlineLevel="0" collapsed="false">
      <c r="A527" s="86" t="s">
        <v>1412</v>
      </c>
      <c r="B527" s="97" t="s">
        <v>1413</v>
      </c>
      <c r="C527" s="88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2"/>
      <c r="H527" s="89" t="n">
        <f aca="false">+E527-G527</f>
        <v>0</v>
      </c>
      <c r="I527" s="32"/>
      <c r="J527" s="90" t="n">
        <f aca="false">IF(OR(I527=0,E527=0),0,I527/E527)*100</f>
        <v>0</v>
      </c>
      <c r="K527" s="34" t="n">
        <f aca="false">+M527-I527</f>
        <v>0</v>
      </c>
      <c r="L527" s="91" t="n">
        <f aca="false">IF(OR(K527=0,E527=0),0,K527/E527)*100</f>
        <v>0</v>
      </c>
      <c r="M527" s="33"/>
      <c r="N527" s="92" t="n">
        <f aca="false">IF(OR(M527=0,E527=0),0,M527/E527)*100</f>
        <v>0</v>
      </c>
      <c r="O527" s="93" t="n">
        <f aca="false">SUM(E527-M527)</f>
        <v>0</v>
      </c>
    </row>
    <row r="528" customFormat="false" ht="22.5" hidden="true" customHeight="false" outlineLevel="0" collapsed="false">
      <c r="A528" s="86" t="s">
        <v>1414</v>
      </c>
      <c r="B528" s="97" t="s">
        <v>1415</v>
      </c>
      <c r="C528" s="88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2"/>
      <c r="H528" s="89" t="n">
        <f aca="false">+E528-G528</f>
        <v>0</v>
      </c>
      <c r="I528" s="32"/>
      <c r="J528" s="90" t="n">
        <f aca="false">IF(OR(I528=0,E528=0),0,I528/E528)*100</f>
        <v>0</v>
      </c>
      <c r="K528" s="34" t="n">
        <f aca="false">+M528-I528</f>
        <v>0</v>
      </c>
      <c r="L528" s="91" t="n">
        <f aca="false">IF(OR(K528=0,E528=0),0,K528/E528)*100</f>
        <v>0</v>
      </c>
      <c r="M528" s="33"/>
      <c r="N528" s="92" t="n">
        <f aca="false">IF(OR(M528=0,E528=0),0,M528/E528)*100</f>
        <v>0</v>
      </c>
      <c r="O528" s="93" t="n">
        <f aca="false">SUM(E528-M528)</f>
        <v>0</v>
      </c>
    </row>
    <row r="529" customFormat="false" ht="12.75" hidden="true" customHeight="false" outlineLevel="0" collapsed="false">
      <c r="A529" s="86" t="s">
        <v>1416</v>
      </c>
      <c r="B529" s="97" t="s">
        <v>1417</v>
      </c>
      <c r="C529" s="88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2"/>
      <c r="H529" s="89" t="n">
        <f aca="false">+E529-G529</f>
        <v>0</v>
      </c>
      <c r="I529" s="32"/>
      <c r="J529" s="90" t="n">
        <f aca="false">IF(OR(I529=0,E529=0),0,I529/E529)*100</f>
        <v>0</v>
      </c>
      <c r="K529" s="34" t="n">
        <f aca="false">+M529-I529</f>
        <v>0</v>
      </c>
      <c r="L529" s="91" t="n">
        <f aca="false">IF(OR(K529=0,E529=0),0,K529/E529)*100</f>
        <v>0</v>
      </c>
      <c r="M529" s="33"/>
      <c r="N529" s="92" t="n">
        <f aca="false">IF(OR(M529=0,E529=0),0,M529/E529)*100</f>
        <v>0</v>
      </c>
      <c r="O529" s="93" t="n">
        <f aca="false">SUM(E529-M529)</f>
        <v>0</v>
      </c>
    </row>
    <row r="530" customFormat="false" ht="22.5" hidden="true" customHeight="false" outlineLevel="0" collapsed="false">
      <c r="A530" s="86" t="s">
        <v>1418</v>
      </c>
      <c r="B530" s="97" t="s">
        <v>1419</v>
      </c>
      <c r="C530" s="88"/>
      <c r="D530" s="33"/>
      <c r="E530" s="34" t="n">
        <f aca="false">SUM(C530:D530)</f>
        <v>0</v>
      </c>
      <c r="F530" s="35" t="n">
        <f aca="false">IF(OR(E530=0,E$1207=0),0,E530/E$1207)*100</f>
        <v>0</v>
      </c>
      <c r="G530" s="32"/>
      <c r="H530" s="89" t="n">
        <f aca="false">+E530-G530</f>
        <v>0</v>
      </c>
      <c r="I530" s="32"/>
      <c r="J530" s="90" t="n">
        <f aca="false">IF(OR(I530=0,E530=0),0,I530/E530)*100</f>
        <v>0</v>
      </c>
      <c r="K530" s="34" t="n">
        <f aca="false">+M530-I530</f>
        <v>0</v>
      </c>
      <c r="L530" s="91" t="n">
        <f aca="false">IF(OR(K530=0,E530=0),0,K530/E530)*100</f>
        <v>0</v>
      </c>
      <c r="M530" s="33"/>
      <c r="N530" s="92" t="n">
        <f aca="false">IF(OR(M530=0,E530=0),0,M530/E530)*100</f>
        <v>0</v>
      </c>
      <c r="O530" s="93" t="n">
        <f aca="false">SUM(E530-M530)</f>
        <v>0</v>
      </c>
    </row>
    <row r="531" customFormat="false" ht="22.5" hidden="true" customHeight="false" outlineLevel="0" collapsed="false">
      <c r="A531" s="96" t="s">
        <v>1420</v>
      </c>
      <c r="B531" s="97" t="s">
        <v>1421</v>
      </c>
      <c r="C531" s="88"/>
      <c r="D531" s="33"/>
      <c r="E531" s="34" t="n">
        <f aca="false">SUM(C531:D531)</f>
        <v>0</v>
      </c>
      <c r="F531" s="35" t="n">
        <f aca="false">IF(OR(E531=0,E$1207=0),0,E531/E$1207)*100</f>
        <v>0</v>
      </c>
      <c r="G531" s="32"/>
      <c r="H531" s="89" t="n">
        <f aca="false">+E531-G531</f>
        <v>0</v>
      </c>
      <c r="I531" s="32"/>
      <c r="J531" s="90" t="n">
        <f aca="false">IF(OR(I531=0,E531=0),0,I531/E531)*100</f>
        <v>0</v>
      </c>
      <c r="K531" s="34" t="n">
        <f aca="false">+M531-I531</f>
        <v>0</v>
      </c>
      <c r="L531" s="91" t="n">
        <f aca="false">IF(OR(K531=0,E531=0),0,K531/E531)*100</f>
        <v>0</v>
      </c>
      <c r="M531" s="33"/>
      <c r="N531" s="92" t="n">
        <f aca="false">IF(OR(M531=0,E531=0),0,M531/E531)*100</f>
        <v>0</v>
      </c>
      <c r="O531" s="93" t="n">
        <f aca="false">SUM(E531-M531)</f>
        <v>0</v>
      </c>
    </row>
    <row r="532" customFormat="false" ht="22.5" hidden="true" customHeight="false" outlineLevel="0" collapsed="false">
      <c r="A532" s="86" t="s">
        <v>1422</v>
      </c>
      <c r="B532" s="97" t="s">
        <v>1423</v>
      </c>
      <c r="C532" s="88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2"/>
      <c r="H532" s="89" t="n">
        <f aca="false">+E532-G532</f>
        <v>0</v>
      </c>
      <c r="I532" s="32"/>
      <c r="J532" s="90" t="n">
        <f aca="false">IF(OR(I532=0,E532=0),0,I532/E532)*100</f>
        <v>0</v>
      </c>
      <c r="K532" s="34" t="n">
        <f aca="false">+M532-I532</f>
        <v>0</v>
      </c>
      <c r="L532" s="91" t="n">
        <f aca="false">IF(OR(K532=0,E532=0),0,K532/E532)*100</f>
        <v>0</v>
      </c>
      <c r="M532" s="33"/>
      <c r="N532" s="92" t="n">
        <f aca="false">IF(OR(M532=0,E532=0),0,M532/E532)*100</f>
        <v>0</v>
      </c>
      <c r="O532" s="93" t="n">
        <f aca="false">SUM(E532-M532)</f>
        <v>0</v>
      </c>
    </row>
    <row r="533" customFormat="false" ht="22.5" hidden="true" customHeight="false" outlineLevel="0" collapsed="false">
      <c r="A533" s="86" t="s">
        <v>1424</v>
      </c>
      <c r="B533" s="97" t="s">
        <v>1425</v>
      </c>
      <c r="C533" s="88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2"/>
      <c r="H533" s="89" t="n">
        <f aca="false">+E533-G533</f>
        <v>0</v>
      </c>
      <c r="I533" s="32"/>
      <c r="J533" s="90" t="n">
        <f aca="false">IF(OR(I533=0,E533=0),0,I533/E533)*100</f>
        <v>0</v>
      </c>
      <c r="K533" s="34" t="n">
        <f aca="false">+M533-I533</f>
        <v>0</v>
      </c>
      <c r="L533" s="91" t="n">
        <f aca="false">IF(OR(K533=0,E533=0),0,K533/E533)*100</f>
        <v>0</v>
      </c>
      <c r="M533" s="33"/>
      <c r="N533" s="92" t="n">
        <f aca="false">IF(OR(M533=0,E533=0),0,M533/E533)*100</f>
        <v>0</v>
      </c>
      <c r="O533" s="93" t="n">
        <f aca="false">SUM(E533-M533)</f>
        <v>0</v>
      </c>
    </row>
    <row r="534" customFormat="false" ht="12.75" hidden="true" customHeight="false" outlineLevel="0" collapsed="false">
      <c r="A534" s="78" t="s">
        <v>1426</v>
      </c>
      <c r="B534" s="79" t="s">
        <v>1427</v>
      </c>
      <c r="C534" s="80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3" t="n">
        <f aca="false">SUM(G535:G538)</f>
        <v>0</v>
      </c>
      <c r="H534" s="82" t="n">
        <f aca="false">+E534-G534</f>
        <v>0</v>
      </c>
      <c r="I534" s="23" t="n">
        <f aca="false">SUM(I535:I538)</f>
        <v>0</v>
      </c>
      <c r="J534" s="94" t="n">
        <f aca="false">IF(OR(I534=0,E534=0),0,I534/E534)*100</f>
        <v>0</v>
      </c>
      <c r="K534" s="24" t="n">
        <f aca="false">+M534-I534</f>
        <v>0</v>
      </c>
      <c r="L534" s="84" t="n">
        <f aca="false">IF(OR(K534=0,E534=0),0,K534/E534)*100</f>
        <v>0</v>
      </c>
      <c r="M534" s="24" t="n">
        <f aca="false">SUM(M535:M538)</f>
        <v>0</v>
      </c>
      <c r="N534" s="81" t="n">
        <f aca="false">IF(OR(M534=0,E534=0),0,M534/E534)*100</f>
        <v>0</v>
      </c>
      <c r="O534" s="85" t="n">
        <f aca="false">SUM(E534-M534)</f>
        <v>0</v>
      </c>
    </row>
    <row r="535" customFormat="false" ht="22.5" hidden="true" customHeight="false" outlineLevel="0" collapsed="false">
      <c r="A535" s="86" t="s">
        <v>1428</v>
      </c>
      <c r="B535" s="87" t="s">
        <v>1429</v>
      </c>
      <c r="C535" s="88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2"/>
      <c r="H535" s="89" t="n">
        <f aca="false">+E535-G535</f>
        <v>0</v>
      </c>
      <c r="I535" s="32"/>
      <c r="J535" s="90" t="n">
        <f aca="false">IF(OR(I535=0,E535=0),0,I535/E535)*100</f>
        <v>0</v>
      </c>
      <c r="K535" s="34" t="n">
        <f aca="false">+M535-I535</f>
        <v>0</v>
      </c>
      <c r="L535" s="91" t="n">
        <f aca="false">IF(OR(K535=0,E535=0),0,K535/E535)*100</f>
        <v>0</v>
      </c>
      <c r="M535" s="33"/>
      <c r="N535" s="92" t="n">
        <f aca="false">IF(OR(M535=0,E535=0),0,M535/E535)*100</f>
        <v>0</v>
      </c>
      <c r="O535" s="93" t="n">
        <f aca="false">SUM(E535-M535)</f>
        <v>0</v>
      </c>
    </row>
    <row r="536" customFormat="false" ht="12.75" hidden="true" customHeight="false" outlineLevel="0" collapsed="false">
      <c r="A536" s="86" t="s">
        <v>1430</v>
      </c>
      <c r="B536" s="87" t="s">
        <v>1427</v>
      </c>
      <c r="C536" s="88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2"/>
      <c r="H536" s="89" t="n">
        <f aca="false">+E536-G536</f>
        <v>0</v>
      </c>
      <c r="I536" s="32"/>
      <c r="J536" s="90" t="n">
        <f aca="false">IF(OR(I536=0,E536=0),0,I536/E536)*100</f>
        <v>0</v>
      </c>
      <c r="K536" s="34" t="n">
        <f aca="false">+M536-I536</f>
        <v>0</v>
      </c>
      <c r="L536" s="91" t="n">
        <f aca="false">IF(OR(K536=0,E536=0),0,K536/E536)*100</f>
        <v>0</v>
      </c>
      <c r="M536" s="33"/>
      <c r="N536" s="92" t="n">
        <f aca="false">IF(OR(M536=0,E536=0),0,M536/E536)*100</f>
        <v>0</v>
      </c>
      <c r="O536" s="93" t="n">
        <f aca="false">SUM(E536-M536)</f>
        <v>0</v>
      </c>
    </row>
    <row r="537" customFormat="false" ht="22.5" hidden="true" customHeight="false" outlineLevel="0" collapsed="false">
      <c r="A537" s="86" t="s">
        <v>1431</v>
      </c>
      <c r="B537" s="87" t="s">
        <v>1432</v>
      </c>
      <c r="C537" s="88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2"/>
      <c r="H537" s="89" t="n">
        <f aca="false">+E537-G537</f>
        <v>0</v>
      </c>
      <c r="I537" s="32"/>
      <c r="J537" s="90" t="n">
        <f aca="false">IF(OR(I537=0,E537=0),0,I537/E537)*100</f>
        <v>0</v>
      </c>
      <c r="K537" s="34" t="n">
        <f aca="false">+M537-I537</f>
        <v>0</v>
      </c>
      <c r="L537" s="91" t="n">
        <f aca="false">IF(OR(K537=0,E537=0),0,K537/E537)*100</f>
        <v>0</v>
      </c>
      <c r="M537" s="33"/>
      <c r="N537" s="92" t="n">
        <f aca="false">IF(OR(M537=0,E537=0),0,M537/E537)*100</f>
        <v>0</v>
      </c>
      <c r="O537" s="93" t="n">
        <f aca="false">SUM(E537-M537)</f>
        <v>0</v>
      </c>
    </row>
    <row r="538" customFormat="false" ht="12.75" hidden="true" customHeight="false" outlineLevel="0" collapsed="false">
      <c r="A538" s="86" t="s">
        <v>1433</v>
      </c>
      <c r="B538" s="87" t="s">
        <v>1434</v>
      </c>
      <c r="C538" s="88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2"/>
      <c r="H538" s="89" t="n">
        <f aca="false">+E538-G538</f>
        <v>0</v>
      </c>
      <c r="I538" s="32"/>
      <c r="J538" s="90" t="n">
        <f aca="false">IF(OR(I538=0,E538=0),0,I538/E538)*100</f>
        <v>0</v>
      </c>
      <c r="K538" s="34" t="n">
        <f aca="false">+M538-I538</f>
        <v>0</v>
      </c>
      <c r="L538" s="91" t="n">
        <f aca="false">IF(OR(K538=0,E538=0),0,K538/E538)*100</f>
        <v>0</v>
      </c>
      <c r="M538" s="33"/>
      <c r="N538" s="92" t="n">
        <f aca="false">IF(OR(M538=0,E538=0),0,M538/E538)*100</f>
        <v>0</v>
      </c>
      <c r="O538" s="93" t="n">
        <f aca="false">SUM(E538-M538)</f>
        <v>0</v>
      </c>
    </row>
    <row r="539" customFormat="false" ht="12.75" hidden="true" customHeight="false" outlineLevel="0" collapsed="false">
      <c r="A539" s="78" t="s">
        <v>1435</v>
      </c>
      <c r="B539" s="79" t="s">
        <v>363</v>
      </c>
      <c r="C539" s="80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3" t="n">
        <f aca="false">SUM(G540+G563+G571+G573)</f>
        <v>0</v>
      </c>
      <c r="H539" s="82" t="n">
        <f aca="false">+E539-G539</f>
        <v>0</v>
      </c>
      <c r="I539" s="23" t="n">
        <f aca="false">SUM(I540+I563+I571+I573)</f>
        <v>0</v>
      </c>
      <c r="J539" s="94" t="n">
        <f aca="false">IF(OR(I539=0,E539=0),0,I539/E539)*100</f>
        <v>0</v>
      </c>
      <c r="K539" s="24" t="n">
        <f aca="false">+M539-I539</f>
        <v>0</v>
      </c>
      <c r="L539" s="84" t="n">
        <f aca="false">IF(OR(K539=0,E539=0),0,K539/E539)*100</f>
        <v>0</v>
      </c>
      <c r="M539" s="24" t="n">
        <f aca="false">SUM(M540+M563+M571+M573)</f>
        <v>0</v>
      </c>
      <c r="N539" s="81" t="n">
        <f aca="false">IF(OR(M539=0,E539=0),0,M539/E539)*100</f>
        <v>0</v>
      </c>
      <c r="O539" s="85" t="n">
        <f aca="false">SUM(E539-M539)</f>
        <v>0</v>
      </c>
    </row>
    <row r="540" customFormat="false" ht="12.75" hidden="true" customHeight="false" outlineLevel="0" collapsed="false">
      <c r="A540" s="78" t="s">
        <v>1436</v>
      </c>
      <c r="B540" s="79" t="s">
        <v>1437</v>
      </c>
      <c r="C540" s="80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3" t="n">
        <f aca="false">SUM(G541:G562)-G547</f>
        <v>0</v>
      </c>
      <c r="H540" s="82" t="n">
        <f aca="false">+E540-G540</f>
        <v>0</v>
      </c>
      <c r="I540" s="23" t="n">
        <f aca="false">SUM(I541:I562)-I547</f>
        <v>0</v>
      </c>
      <c r="J540" s="94" t="n">
        <f aca="false">IF(OR(I540=0,E540=0),0,I540/E540)*100</f>
        <v>0</v>
      </c>
      <c r="K540" s="24" t="n">
        <f aca="false">+M540-I540</f>
        <v>0</v>
      </c>
      <c r="L540" s="84" t="n">
        <f aca="false">IF(OR(K540=0,E540=0),0,K540/E540)*100</f>
        <v>0</v>
      </c>
      <c r="M540" s="24" t="n">
        <f aca="false">SUM(M541:M562)-M547</f>
        <v>0</v>
      </c>
      <c r="N540" s="81" t="n">
        <f aca="false">IF(OR(M540=0,E540=0),0,M540/E540)*100</f>
        <v>0</v>
      </c>
      <c r="O540" s="85" t="n">
        <f aca="false">SUM(E540-M540)</f>
        <v>0</v>
      </c>
    </row>
    <row r="541" customFormat="false" ht="22.5" hidden="true" customHeight="false" outlineLevel="0" collapsed="false">
      <c r="A541" s="86" t="s">
        <v>1438</v>
      </c>
      <c r="B541" s="87" t="s">
        <v>1439</v>
      </c>
      <c r="C541" s="88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2"/>
      <c r="H541" s="89" t="n">
        <f aca="false">+E541-G541</f>
        <v>0</v>
      </c>
      <c r="I541" s="32"/>
      <c r="J541" s="90" t="n">
        <f aca="false">IF(OR(I541=0,E541=0),0,I541/E541)*100</f>
        <v>0</v>
      </c>
      <c r="K541" s="34" t="n">
        <f aca="false">+M541-I541</f>
        <v>0</v>
      </c>
      <c r="L541" s="91" t="n">
        <f aca="false">IF(OR(K541=0,E541=0),0,K541/E541)*100</f>
        <v>0</v>
      </c>
      <c r="M541" s="33"/>
      <c r="N541" s="92" t="n">
        <f aca="false">IF(OR(M541=0,E541=0),0,M541/E541)*100</f>
        <v>0</v>
      </c>
      <c r="O541" s="93" t="n">
        <f aca="false">SUM(E541-M541)</f>
        <v>0</v>
      </c>
    </row>
    <row r="542" customFormat="false" ht="12.75" hidden="true" customHeight="false" outlineLevel="0" collapsed="false">
      <c r="A542" s="86"/>
      <c r="B542" s="87"/>
      <c r="C542" s="88"/>
      <c r="D542" s="33"/>
      <c r="E542" s="34"/>
      <c r="F542" s="35"/>
      <c r="G542" s="32"/>
      <c r="H542" s="89"/>
      <c r="I542" s="32"/>
      <c r="J542" s="90"/>
      <c r="K542" s="34"/>
      <c r="L542" s="91"/>
      <c r="M542" s="33"/>
      <c r="N542" s="92"/>
      <c r="O542" s="93"/>
    </row>
    <row r="543" customFormat="false" ht="12.75" hidden="true" customHeight="true" outlineLevel="0" collapsed="false">
      <c r="A543" s="86" t="s">
        <v>1440</v>
      </c>
      <c r="B543" s="87" t="s">
        <v>1441</v>
      </c>
      <c r="C543" s="88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2"/>
      <c r="H543" s="89" t="n">
        <f aca="false">+E543-G543</f>
        <v>0</v>
      </c>
      <c r="I543" s="32"/>
      <c r="J543" s="90" t="n">
        <f aca="false">IF(OR(I543=0,E543=0),0,I543/E543)*100</f>
        <v>0</v>
      </c>
      <c r="K543" s="34" t="n">
        <f aca="false">+M543-I543</f>
        <v>0</v>
      </c>
      <c r="L543" s="91" t="n">
        <f aca="false">IF(OR(K543=0,E543=0),0,K543/E543)*100</f>
        <v>0</v>
      </c>
      <c r="M543" s="33"/>
      <c r="N543" s="92" t="n">
        <f aca="false">IF(OR(M543=0,E543=0),0,M543/E543)*100</f>
        <v>0</v>
      </c>
      <c r="O543" s="93" t="n">
        <f aca="false">SUM(E543-M543)</f>
        <v>0</v>
      </c>
    </row>
    <row r="544" customFormat="false" ht="12.75" hidden="true" customHeight="false" outlineLevel="0" collapsed="false">
      <c r="A544" s="86" t="s">
        <v>1442</v>
      </c>
      <c r="B544" s="87" t="s">
        <v>1443</v>
      </c>
      <c r="C544" s="88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2"/>
      <c r="H544" s="89" t="n">
        <f aca="false">+E544-G544</f>
        <v>0</v>
      </c>
      <c r="I544" s="32"/>
      <c r="J544" s="90" t="n">
        <f aca="false">IF(OR(I544=0,E544=0),0,I544/E544)*100</f>
        <v>0</v>
      </c>
      <c r="K544" s="34" t="n">
        <f aca="false">+M544-I544</f>
        <v>0</v>
      </c>
      <c r="L544" s="91" t="n">
        <f aca="false">IF(OR(K544=0,E544=0),0,K544/E544)*100</f>
        <v>0</v>
      </c>
      <c r="M544" s="33"/>
      <c r="N544" s="92" t="n">
        <f aca="false">IF(OR(M544=0,E544=0),0,M544/E544)*100</f>
        <v>0</v>
      </c>
      <c r="O544" s="93" t="n">
        <f aca="false">SUM(E544-M544)</f>
        <v>0</v>
      </c>
    </row>
    <row r="545" customFormat="false" ht="12.75" hidden="true" customHeight="false" outlineLevel="0" collapsed="false">
      <c r="A545" s="86" t="s">
        <v>1444</v>
      </c>
      <c r="B545" s="87" t="s">
        <v>1445</v>
      </c>
      <c r="C545" s="88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2"/>
      <c r="H545" s="89" t="n">
        <f aca="false">+E545-G545</f>
        <v>0</v>
      </c>
      <c r="I545" s="32"/>
      <c r="J545" s="90" t="n">
        <f aca="false">IF(OR(I545=0,E545=0),0,I545/E545)*100</f>
        <v>0</v>
      </c>
      <c r="K545" s="34" t="n">
        <f aca="false">+M545-I545</f>
        <v>0</v>
      </c>
      <c r="L545" s="91" t="n">
        <f aca="false">IF(OR(K545=0,E545=0),0,K545/E545)*100</f>
        <v>0</v>
      </c>
      <c r="M545" s="33"/>
      <c r="N545" s="92" t="n">
        <f aca="false">IF(OR(M545=0,E545=0),0,M545/E545)*100</f>
        <v>0</v>
      </c>
      <c r="O545" s="93" t="n">
        <f aca="false">SUM(E545-M545)</f>
        <v>0</v>
      </c>
    </row>
    <row r="546" customFormat="false" ht="12.75" hidden="true" customHeight="false" outlineLevel="0" collapsed="false">
      <c r="A546" s="96" t="s">
        <v>1446</v>
      </c>
      <c r="B546" s="99" t="s">
        <v>1447</v>
      </c>
      <c r="C546" s="88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2"/>
      <c r="H546" s="89" t="n">
        <f aca="false">+E546-G546</f>
        <v>0</v>
      </c>
      <c r="I546" s="32"/>
      <c r="J546" s="90" t="n">
        <f aca="false">IF(OR(I546=0,E546=0),0,I546/E546)*100</f>
        <v>0</v>
      </c>
      <c r="K546" s="34" t="n">
        <f aca="false">+M546-I546</f>
        <v>0</v>
      </c>
      <c r="L546" s="91" t="n">
        <f aca="false">IF(OR(K546=0,E546=0),0,K546/E546)*100</f>
        <v>0</v>
      </c>
      <c r="M546" s="33"/>
      <c r="N546" s="92" t="n">
        <f aca="false">IF(OR(M546=0,E546=0),0,M546/E546)*100</f>
        <v>0</v>
      </c>
      <c r="O546" s="93" t="n">
        <f aca="false">SUM(E546-M546)</f>
        <v>0</v>
      </c>
    </row>
    <row r="547" customFormat="false" ht="12.75" hidden="true" customHeight="false" outlineLevel="0" collapsed="false">
      <c r="A547" s="96" t="s">
        <v>1448</v>
      </c>
      <c r="B547" s="87" t="s">
        <v>1449</v>
      </c>
      <c r="C547" s="88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2" t="n">
        <f aca="false">SUM(G548:G550)</f>
        <v>0</v>
      </c>
      <c r="H547" s="89" t="n">
        <f aca="false">+E547-G547</f>
        <v>0</v>
      </c>
      <c r="I547" s="32" t="n">
        <f aca="false">SUM(I548:I550)</f>
        <v>0</v>
      </c>
      <c r="J547" s="90" t="n">
        <f aca="false">IF(OR(I547=0,E547=0),0,I547/E547)*100</f>
        <v>0</v>
      </c>
      <c r="K547" s="34" t="n">
        <f aca="false">+M547-I547</f>
        <v>0</v>
      </c>
      <c r="L547" s="91" t="n">
        <f aca="false">IF(OR(K547=0,E547=0),0,K547/E547)*100</f>
        <v>0</v>
      </c>
      <c r="M547" s="33" t="n">
        <f aca="false">SUM(M548:M550)</f>
        <v>0</v>
      </c>
      <c r="N547" s="92" t="n">
        <f aca="false">IF(OR(M547=0,E547=0),0,M547/E547)*100</f>
        <v>0</v>
      </c>
      <c r="O547" s="93" t="n">
        <f aca="false">SUM(E547-M547)</f>
        <v>0</v>
      </c>
    </row>
    <row r="548" customFormat="false" ht="12.75" hidden="true" customHeight="false" outlineLevel="0" collapsed="false">
      <c r="A548" s="96" t="s">
        <v>1450</v>
      </c>
      <c r="B548" s="87" t="s">
        <v>1451</v>
      </c>
      <c r="C548" s="88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2"/>
      <c r="H548" s="89" t="n">
        <f aca="false">+E548-G548</f>
        <v>0</v>
      </c>
      <c r="I548" s="32"/>
      <c r="J548" s="90" t="n">
        <f aca="false">IF(OR(I548=0,E548=0),0,I548/E548)*100</f>
        <v>0</v>
      </c>
      <c r="K548" s="34" t="n">
        <f aca="false">+M548-I548</f>
        <v>0</v>
      </c>
      <c r="L548" s="91" t="n">
        <f aca="false">IF(OR(K548=0,E548=0),0,K548/E548)*100</f>
        <v>0</v>
      </c>
      <c r="M548" s="33"/>
      <c r="N548" s="92" t="n">
        <f aca="false">IF(OR(M548=0,E548=0),0,M548/E548)*100</f>
        <v>0</v>
      </c>
      <c r="O548" s="93" t="n">
        <f aca="false">SUM(E548-M548)</f>
        <v>0</v>
      </c>
    </row>
    <row r="549" customFormat="false" ht="12.75" hidden="true" customHeight="false" outlineLevel="0" collapsed="false">
      <c r="A549" s="96" t="s">
        <v>1452</v>
      </c>
      <c r="B549" s="87" t="s">
        <v>1453</v>
      </c>
      <c r="C549" s="88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2"/>
      <c r="H549" s="89" t="n">
        <f aca="false">+E549-G549</f>
        <v>0</v>
      </c>
      <c r="I549" s="32"/>
      <c r="J549" s="90" t="n">
        <f aca="false">IF(OR(I549=0,E549=0),0,I549/E549)*100</f>
        <v>0</v>
      </c>
      <c r="K549" s="34" t="n">
        <f aca="false">+M549-I549</f>
        <v>0</v>
      </c>
      <c r="L549" s="91" t="n">
        <f aca="false">IF(OR(K549=0,E549=0),0,K549/E549)*100</f>
        <v>0</v>
      </c>
      <c r="M549" s="33"/>
      <c r="N549" s="92" t="n">
        <f aca="false">IF(OR(M549=0,E549=0),0,M549/E549)*100</f>
        <v>0</v>
      </c>
      <c r="O549" s="93" t="n">
        <f aca="false">SUM(E549-M549)</f>
        <v>0</v>
      </c>
    </row>
    <row r="550" customFormat="false" ht="12.75" hidden="true" customHeight="false" outlineLevel="0" collapsed="false">
      <c r="A550" s="96" t="s">
        <v>1454</v>
      </c>
      <c r="B550" s="87" t="s">
        <v>1455</v>
      </c>
      <c r="C550" s="88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2"/>
      <c r="H550" s="89" t="n">
        <f aca="false">+E550-G550</f>
        <v>0</v>
      </c>
      <c r="I550" s="32"/>
      <c r="J550" s="90" t="n">
        <f aca="false">IF(OR(I550=0,E550=0),0,I550/E550)*100</f>
        <v>0</v>
      </c>
      <c r="K550" s="34" t="n">
        <f aca="false">+M550-I550</f>
        <v>0</v>
      </c>
      <c r="L550" s="91" t="n">
        <f aca="false">IF(OR(K550=0,E550=0),0,K550/E550)*100</f>
        <v>0</v>
      </c>
      <c r="M550" s="33"/>
      <c r="N550" s="92" t="n">
        <f aca="false">IF(OR(M550=0,E550=0),0,M550/E550)*100</f>
        <v>0</v>
      </c>
      <c r="O550" s="93" t="n">
        <f aca="false">SUM(E550-M550)</f>
        <v>0</v>
      </c>
    </row>
    <row r="551" customFormat="false" ht="12.75" hidden="true" customHeight="false" outlineLevel="0" collapsed="false">
      <c r="A551" s="96" t="s">
        <v>1456</v>
      </c>
      <c r="B551" s="99" t="s">
        <v>1457</v>
      </c>
      <c r="C551" s="88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2"/>
      <c r="H551" s="89" t="n">
        <f aca="false">+E551-G551</f>
        <v>0</v>
      </c>
      <c r="I551" s="32"/>
      <c r="J551" s="90" t="n">
        <f aca="false">IF(OR(I551=0,E551=0),0,I551/E551)*100</f>
        <v>0</v>
      </c>
      <c r="K551" s="34" t="n">
        <f aca="false">+M551-I551</f>
        <v>0</v>
      </c>
      <c r="L551" s="91" t="n">
        <f aca="false">IF(OR(K551=0,E551=0),0,K551/E551)*100</f>
        <v>0</v>
      </c>
      <c r="M551" s="33"/>
      <c r="N551" s="92" t="n">
        <f aca="false">IF(OR(M551=0,E551=0),0,M551/E551)*100</f>
        <v>0</v>
      </c>
      <c r="O551" s="93" t="n">
        <f aca="false">SUM(E551-M551)</f>
        <v>0</v>
      </c>
    </row>
    <row r="552" customFormat="false" ht="12.75" hidden="true" customHeight="false" outlineLevel="0" collapsed="false">
      <c r="A552" s="86" t="s">
        <v>1458</v>
      </c>
      <c r="B552" s="87" t="s">
        <v>1459</v>
      </c>
      <c r="C552" s="88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2"/>
      <c r="H552" s="89" t="n">
        <f aca="false">+E552-G552</f>
        <v>0</v>
      </c>
      <c r="I552" s="32"/>
      <c r="J552" s="90" t="n">
        <f aca="false">IF(OR(I552=0,E552=0),0,I552/E552)*100</f>
        <v>0</v>
      </c>
      <c r="K552" s="34" t="n">
        <f aca="false">+M552-I552</f>
        <v>0</v>
      </c>
      <c r="L552" s="91" t="n">
        <f aca="false">IF(OR(K552=0,E552=0),0,K552/E552)*100</f>
        <v>0</v>
      </c>
      <c r="M552" s="33"/>
      <c r="N552" s="92" t="n">
        <f aca="false">IF(OR(M552=0,E552=0),0,M552/E552)*100</f>
        <v>0</v>
      </c>
      <c r="O552" s="93" t="n">
        <f aca="false">SUM(E552-M552)</f>
        <v>0</v>
      </c>
    </row>
    <row r="553" customFormat="false" ht="12.75" hidden="true" customHeight="false" outlineLevel="0" collapsed="false">
      <c r="A553" s="86" t="s">
        <v>1460</v>
      </c>
      <c r="B553" s="87" t="s">
        <v>1461</v>
      </c>
      <c r="C553" s="88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2"/>
      <c r="H553" s="89" t="n">
        <f aca="false">+E553-G553</f>
        <v>0</v>
      </c>
      <c r="I553" s="32"/>
      <c r="J553" s="90" t="n">
        <f aca="false">IF(OR(I553=0,E553=0),0,I553/E553)*100</f>
        <v>0</v>
      </c>
      <c r="K553" s="34" t="n">
        <f aca="false">+M553-I553</f>
        <v>0</v>
      </c>
      <c r="L553" s="91" t="n">
        <f aca="false">IF(OR(K553=0,E553=0),0,K553/E553)*100</f>
        <v>0</v>
      </c>
      <c r="M553" s="33"/>
      <c r="N553" s="92" t="n">
        <f aca="false">IF(OR(M553=0,E553=0),0,M553/E553)*100</f>
        <v>0</v>
      </c>
      <c r="O553" s="93" t="n">
        <f aca="false">SUM(E553-M553)</f>
        <v>0</v>
      </c>
    </row>
    <row r="554" customFormat="false" ht="12.75" hidden="true" customHeight="false" outlineLevel="0" collapsed="false">
      <c r="A554" s="86" t="s">
        <v>1462</v>
      </c>
      <c r="B554" s="87" t="s">
        <v>1463</v>
      </c>
      <c r="C554" s="88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2"/>
      <c r="H554" s="89" t="n">
        <f aca="false">+E554-G554</f>
        <v>0</v>
      </c>
      <c r="I554" s="32"/>
      <c r="J554" s="90" t="n">
        <f aca="false">IF(OR(I554=0,E554=0),0,I554/E554)*100</f>
        <v>0</v>
      </c>
      <c r="K554" s="34" t="n">
        <f aca="false">+M554-I554</f>
        <v>0</v>
      </c>
      <c r="L554" s="91" t="n">
        <f aca="false">IF(OR(K554=0,E554=0),0,K554/E554)*100</f>
        <v>0</v>
      </c>
      <c r="M554" s="33"/>
      <c r="N554" s="92" t="n">
        <f aca="false">IF(OR(M554=0,E554=0),0,M554/E554)*100</f>
        <v>0</v>
      </c>
      <c r="O554" s="93" t="n">
        <f aca="false">SUM(E554-M554)</f>
        <v>0</v>
      </c>
    </row>
    <row r="555" customFormat="false" ht="22.5" hidden="true" customHeight="false" outlineLevel="0" collapsed="false">
      <c r="A555" s="86" t="s">
        <v>1464</v>
      </c>
      <c r="B555" s="87" t="s">
        <v>1465</v>
      </c>
      <c r="C555" s="88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2"/>
      <c r="H555" s="89" t="n">
        <f aca="false">+E555-G555</f>
        <v>0</v>
      </c>
      <c r="I555" s="32"/>
      <c r="J555" s="90" t="n">
        <f aca="false">IF(OR(I555=0,E555=0),0,I555/E555)*100</f>
        <v>0</v>
      </c>
      <c r="K555" s="34" t="n">
        <f aca="false">+M555-I555</f>
        <v>0</v>
      </c>
      <c r="L555" s="91" t="n">
        <f aca="false">IF(OR(K555=0,E555=0),0,K555/E555)*100</f>
        <v>0</v>
      </c>
      <c r="M555" s="33"/>
      <c r="N555" s="92" t="n">
        <f aca="false">IF(OR(M555=0,E555=0),0,M555/E555)*100</f>
        <v>0</v>
      </c>
      <c r="O555" s="93" t="n">
        <f aca="false">SUM(E555-M555)</f>
        <v>0</v>
      </c>
    </row>
    <row r="556" customFormat="false" ht="22.5" hidden="true" customHeight="false" outlineLevel="0" collapsed="false">
      <c r="A556" s="86" t="s">
        <v>1466</v>
      </c>
      <c r="B556" s="87" t="s">
        <v>1467</v>
      </c>
      <c r="C556" s="88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2"/>
      <c r="H556" s="89" t="n">
        <f aca="false">+E556-G556</f>
        <v>0</v>
      </c>
      <c r="I556" s="32"/>
      <c r="J556" s="90" t="n">
        <f aca="false">IF(OR(I556=0,E556=0),0,I556/E556)*100</f>
        <v>0</v>
      </c>
      <c r="K556" s="34" t="n">
        <f aca="false">+M556-I556</f>
        <v>0</v>
      </c>
      <c r="L556" s="91" t="n">
        <f aca="false">IF(OR(K556=0,E556=0),0,K556/E556)*100</f>
        <v>0</v>
      </c>
      <c r="M556" s="33"/>
      <c r="N556" s="92" t="n">
        <f aca="false">IF(OR(M556=0,E556=0),0,M556/E556)*100</f>
        <v>0</v>
      </c>
      <c r="O556" s="93" t="n">
        <f aca="false">SUM(E556-M556)</f>
        <v>0</v>
      </c>
    </row>
    <row r="557" customFormat="false" ht="22.5" hidden="true" customHeight="false" outlineLevel="0" collapsed="false">
      <c r="A557" s="86" t="s">
        <v>1468</v>
      </c>
      <c r="B557" s="87" t="s">
        <v>1469</v>
      </c>
      <c r="C557" s="88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2"/>
      <c r="H557" s="89" t="n">
        <f aca="false">+E557-G557</f>
        <v>0</v>
      </c>
      <c r="I557" s="32"/>
      <c r="J557" s="90" t="n">
        <f aca="false">IF(OR(I557=0,E557=0),0,I557/E557)*100</f>
        <v>0</v>
      </c>
      <c r="K557" s="34" t="n">
        <f aca="false">+M557-I557</f>
        <v>0</v>
      </c>
      <c r="L557" s="91" t="n">
        <f aca="false">IF(OR(K557=0,E557=0),0,K557/E557)*100</f>
        <v>0</v>
      </c>
      <c r="M557" s="33"/>
      <c r="N557" s="92" t="n">
        <f aca="false">IF(OR(M557=0,E557=0),0,M557/E557)*100</f>
        <v>0</v>
      </c>
      <c r="O557" s="93" t="n">
        <f aca="false">SUM(E557-M557)</f>
        <v>0</v>
      </c>
    </row>
    <row r="558" customFormat="false" ht="12.75" hidden="true" customHeight="false" outlineLevel="0" collapsed="false">
      <c r="A558" s="86" t="s">
        <v>1470</v>
      </c>
      <c r="B558" s="87" t="s">
        <v>1471</v>
      </c>
      <c r="C558" s="88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2"/>
      <c r="H558" s="89" t="n">
        <f aca="false">+E558-G558</f>
        <v>0</v>
      </c>
      <c r="I558" s="32"/>
      <c r="J558" s="90" t="n">
        <f aca="false">IF(OR(I558=0,E558=0),0,I558/E558)*100</f>
        <v>0</v>
      </c>
      <c r="K558" s="34" t="n">
        <f aca="false">+M558-I558</f>
        <v>0</v>
      </c>
      <c r="L558" s="91" t="n">
        <f aca="false">IF(OR(K558=0,E558=0),0,K558/E558)*100</f>
        <v>0</v>
      </c>
      <c r="M558" s="33"/>
      <c r="N558" s="92" t="n">
        <f aca="false">IF(OR(M558=0,E558=0),0,M558/E558)*100</f>
        <v>0</v>
      </c>
      <c r="O558" s="93" t="n">
        <f aca="false">SUM(E558-M558)</f>
        <v>0</v>
      </c>
    </row>
    <row r="559" customFormat="false" ht="33.75" hidden="true" customHeight="false" outlineLevel="0" collapsed="false">
      <c r="A559" s="86" t="s">
        <v>1472</v>
      </c>
      <c r="B559" s="87" t="s">
        <v>1473</v>
      </c>
      <c r="C559" s="88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2"/>
      <c r="H559" s="89" t="n">
        <f aca="false">+E559-G559</f>
        <v>0</v>
      </c>
      <c r="I559" s="32"/>
      <c r="J559" s="90" t="n">
        <f aca="false">IF(OR(I559=0,E559=0),0,I559/E559)*100</f>
        <v>0</v>
      </c>
      <c r="K559" s="34" t="n">
        <f aca="false">+M559-I559</f>
        <v>0</v>
      </c>
      <c r="L559" s="91" t="n">
        <f aca="false">IF(OR(K559=0,E559=0),0,K559/E559)*100</f>
        <v>0</v>
      </c>
      <c r="M559" s="33"/>
      <c r="N559" s="92" t="n">
        <f aca="false">IF(OR(M559=0,E559=0),0,M559/E559)*100</f>
        <v>0</v>
      </c>
      <c r="O559" s="93" t="n">
        <f aca="false">SUM(E559-M559)</f>
        <v>0</v>
      </c>
    </row>
    <row r="560" customFormat="false" ht="22.5" hidden="true" customHeight="false" outlineLevel="0" collapsed="false">
      <c r="A560" s="86" t="s">
        <v>1474</v>
      </c>
      <c r="B560" s="87" t="s">
        <v>1475</v>
      </c>
      <c r="C560" s="88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2"/>
      <c r="H560" s="89" t="n">
        <f aca="false">+E560-G560</f>
        <v>0</v>
      </c>
      <c r="I560" s="32"/>
      <c r="J560" s="90" t="n">
        <f aca="false">IF(OR(I560=0,E560=0),0,I560/E560)*100</f>
        <v>0</v>
      </c>
      <c r="K560" s="34" t="n">
        <f aca="false">+M560-I560</f>
        <v>0</v>
      </c>
      <c r="L560" s="91" t="n">
        <f aca="false">IF(OR(K560=0,E560=0),0,K560/E560)*100</f>
        <v>0</v>
      </c>
      <c r="M560" s="33"/>
      <c r="N560" s="92" t="n">
        <f aca="false">IF(OR(M560=0,E560=0),0,M560/E560)*100</f>
        <v>0</v>
      </c>
      <c r="O560" s="93" t="n">
        <f aca="false">SUM(E560-M560)</f>
        <v>0</v>
      </c>
    </row>
    <row r="561" customFormat="false" ht="12.75" hidden="true" customHeight="false" outlineLevel="0" collapsed="false">
      <c r="A561" s="86" t="s">
        <v>1476</v>
      </c>
      <c r="B561" s="87" t="s">
        <v>1477</v>
      </c>
      <c r="C561" s="88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2"/>
      <c r="H561" s="89" t="n">
        <f aca="false">+E561-G561</f>
        <v>0</v>
      </c>
      <c r="I561" s="32"/>
      <c r="J561" s="90" t="n">
        <f aca="false">IF(OR(I561=0,E561=0),0,I561/E561)*100</f>
        <v>0</v>
      </c>
      <c r="K561" s="34" t="n">
        <f aca="false">+M561-I561</f>
        <v>0</v>
      </c>
      <c r="L561" s="91" t="n">
        <f aca="false">IF(OR(K561=0,E561=0),0,K561/E561)*100</f>
        <v>0</v>
      </c>
      <c r="M561" s="33"/>
      <c r="N561" s="92" t="n">
        <f aca="false">IF(OR(M561=0,E561=0),0,M561/E561)*100</f>
        <v>0</v>
      </c>
      <c r="O561" s="93" t="n">
        <f aca="false">SUM(E561-M561)</f>
        <v>0</v>
      </c>
    </row>
    <row r="562" customFormat="false" ht="12.75" hidden="true" customHeight="false" outlineLevel="0" collapsed="false">
      <c r="A562" s="86" t="s">
        <v>1478</v>
      </c>
      <c r="B562" s="87" t="s">
        <v>1479</v>
      </c>
      <c r="C562" s="88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2"/>
      <c r="H562" s="89" t="n">
        <f aca="false">+E562-G562</f>
        <v>0</v>
      </c>
      <c r="I562" s="32"/>
      <c r="J562" s="90" t="n">
        <f aca="false">IF(OR(I562=0,E562=0),0,I562/E562)*100</f>
        <v>0</v>
      </c>
      <c r="K562" s="34" t="n">
        <f aca="false">+M562-I562</f>
        <v>0</v>
      </c>
      <c r="L562" s="91" t="n">
        <f aca="false">IF(OR(K562=0,E562=0),0,K562/E562)*100</f>
        <v>0</v>
      </c>
      <c r="M562" s="33"/>
      <c r="N562" s="92" t="n">
        <f aca="false">IF(OR(M562=0,E562=0),0,M562/E562)*100</f>
        <v>0</v>
      </c>
      <c r="O562" s="93" t="n">
        <f aca="false">SUM(E562-M562)</f>
        <v>0</v>
      </c>
    </row>
    <row r="563" customFormat="false" ht="12.75" hidden="true" customHeight="false" outlineLevel="0" collapsed="false">
      <c r="A563" s="78" t="s">
        <v>1480</v>
      </c>
      <c r="B563" s="79" t="s">
        <v>1481</v>
      </c>
      <c r="C563" s="80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3" t="n">
        <f aca="false">SUM(G564:G570)</f>
        <v>0</v>
      </c>
      <c r="H563" s="82" t="n">
        <f aca="false">+E563-G563</f>
        <v>0</v>
      </c>
      <c r="I563" s="23" t="n">
        <f aca="false">SUM(I564:I570)</f>
        <v>0</v>
      </c>
      <c r="J563" s="94" t="n">
        <f aca="false">IF(OR(I563=0,E563=0),0,I563/E563)*100</f>
        <v>0</v>
      </c>
      <c r="K563" s="24" t="n">
        <f aca="false">+M563-I563</f>
        <v>0</v>
      </c>
      <c r="L563" s="84" t="n">
        <f aca="false">IF(OR(K563=0,E563=0),0,K563/E563)*100</f>
        <v>0</v>
      </c>
      <c r="M563" s="24" t="n">
        <f aca="false">SUM(M564:M570)</f>
        <v>0</v>
      </c>
      <c r="N563" s="81" t="n">
        <f aca="false">IF(OR(M563=0,E563=0),0,M563/E563)*100</f>
        <v>0</v>
      </c>
      <c r="O563" s="85" t="n">
        <f aca="false">SUM(E563-M563)</f>
        <v>0</v>
      </c>
    </row>
    <row r="564" customFormat="false" ht="12.75" hidden="true" customHeight="false" outlineLevel="0" collapsed="false">
      <c r="A564" s="86" t="s">
        <v>1482</v>
      </c>
      <c r="B564" s="97" t="s">
        <v>1483</v>
      </c>
      <c r="C564" s="88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2"/>
      <c r="H564" s="89" t="n">
        <f aca="false">+E564-G564</f>
        <v>0</v>
      </c>
      <c r="I564" s="32"/>
      <c r="J564" s="90" t="n">
        <f aca="false">IF(OR(I564=0,E564=0),0,I564/E564)*100</f>
        <v>0</v>
      </c>
      <c r="K564" s="34" t="n">
        <f aca="false">+M564-I564</f>
        <v>0</v>
      </c>
      <c r="L564" s="91" t="n">
        <f aca="false">IF(OR(K564=0,E564=0),0,K564/E564)*100</f>
        <v>0</v>
      </c>
      <c r="M564" s="33"/>
      <c r="N564" s="92" t="n">
        <f aca="false">IF(OR(M564=0,E564=0),0,M564/E564)*100</f>
        <v>0</v>
      </c>
      <c r="O564" s="93" t="n">
        <f aca="false">SUM(E564-M564)</f>
        <v>0</v>
      </c>
    </row>
    <row r="565" customFormat="false" ht="12.75" hidden="true" customHeight="false" outlineLevel="0" collapsed="false">
      <c r="A565" s="86" t="s">
        <v>1484</v>
      </c>
      <c r="B565" s="87" t="s">
        <v>1485</v>
      </c>
      <c r="C565" s="88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2"/>
      <c r="H565" s="89" t="n">
        <f aca="false">+E565-G565</f>
        <v>0</v>
      </c>
      <c r="I565" s="32"/>
      <c r="J565" s="90" t="n">
        <f aca="false">IF(OR(I565=0,E565=0),0,I565/E565)*100</f>
        <v>0</v>
      </c>
      <c r="K565" s="34" t="n">
        <f aca="false">+M565-I565</f>
        <v>0</v>
      </c>
      <c r="L565" s="91" t="n">
        <f aca="false">IF(OR(K565=0,E565=0),0,K565/E565)*100</f>
        <v>0</v>
      </c>
      <c r="M565" s="33"/>
      <c r="N565" s="92" t="n">
        <f aca="false">IF(OR(M565=0,E565=0),0,M565/E565)*100</f>
        <v>0</v>
      </c>
      <c r="O565" s="93" t="n">
        <f aca="false">SUM(E565-M565)</f>
        <v>0</v>
      </c>
    </row>
    <row r="566" customFormat="false" ht="12" hidden="true" customHeight="true" outlineLevel="0" collapsed="false">
      <c r="A566" s="86" t="s">
        <v>1486</v>
      </c>
      <c r="B566" s="87" t="s">
        <v>1487</v>
      </c>
      <c r="C566" s="88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2"/>
      <c r="H566" s="89" t="n">
        <f aca="false">+E566-G566</f>
        <v>0</v>
      </c>
      <c r="I566" s="32"/>
      <c r="J566" s="90" t="n">
        <f aca="false">IF(OR(I566=0,E566=0),0,I566/E566)*100</f>
        <v>0</v>
      </c>
      <c r="K566" s="34" t="n">
        <f aca="false">+M566-I566</f>
        <v>0</v>
      </c>
      <c r="L566" s="91" t="n">
        <f aca="false">IF(OR(K566=0,E566=0),0,K566/E566)*100</f>
        <v>0</v>
      </c>
      <c r="M566" s="33"/>
      <c r="N566" s="92" t="n">
        <f aca="false">IF(OR(M566=0,E566=0),0,M566/E566)*100</f>
        <v>0</v>
      </c>
      <c r="O566" s="93" t="n">
        <f aca="false">SUM(E566-M566)</f>
        <v>0</v>
      </c>
    </row>
    <row r="567" customFormat="false" ht="22.5" hidden="true" customHeight="false" outlineLevel="0" collapsed="false">
      <c r="A567" s="86" t="s">
        <v>1488</v>
      </c>
      <c r="B567" s="87" t="s">
        <v>1489</v>
      </c>
      <c r="C567" s="88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2"/>
      <c r="H567" s="89" t="n">
        <f aca="false">+E567-G567</f>
        <v>0</v>
      </c>
      <c r="I567" s="32"/>
      <c r="J567" s="90" t="n">
        <f aca="false">IF(OR(I567=0,E567=0),0,I567/E567)*100</f>
        <v>0</v>
      </c>
      <c r="K567" s="34" t="n">
        <f aca="false">+M567-I567</f>
        <v>0</v>
      </c>
      <c r="L567" s="91" t="n">
        <f aca="false">IF(OR(K567=0,E567=0),0,K567/E567)*100</f>
        <v>0</v>
      </c>
      <c r="M567" s="33"/>
      <c r="N567" s="92" t="n">
        <f aca="false">IF(OR(M567=0,E567=0),0,M567/E567)*100</f>
        <v>0</v>
      </c>
      <c r="O567" s="93" t="n">
        <f aca="false">SUM(E567-M567)</f>
        <v>0</v>
      </c>
    </row>
    <row r="568" customFormat="false" ht="33.75" hidden="true" customHeight="false" outlineLevel="0" collapsed="false">
      <c r="A568" s="86" t="s">
        <v>1490</v>
      </c>
      <c r="B568" s="97" t="s">
        <v>1473</v>
      </c>
      <c r="C568" s="88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2"/>
      <c r="H568" s="89" t="n">
        <f aca="false">+E568-G568</f>
        <v>0</v>
      </c>
      <c r="I568" s="32"/>
      <c r="J568" s="90" t="n">
        <f aca="false">IF(OR(I568=0,E568=0),0,I568/E568)*100</f>
        <v>0</v>
      </c>
      <c r="K568" s="34" t="n">
        <f aca="false">+M568-I568</f>
        <v>0</v>
      </c>
      <c r="L568" s="91" t="n">
        <f aca="false">IF(OR(K568=0,E568=0),0,K568/E568)*100</f>
        <v>0</v>
      </c>
      <c r="M568" s="33"/>
      <c r="N568" s="92" t="n">
        <f aca="false">IF(OR(M568=0,E568=0),0,M568/E568)*100</f>
        <v>0</v>
      </c>
      <c r="O568" s="93" t="n">
        <f aca="false">SUM(E568-M568)</f>
        <v>0</v>
      </c>
    </row>
    <row r="569" customFormat="false" ht="22.5" hidden="true" customHeight="false" outlineLevel="0" collapsed="false">
      <c r="A569" s="96" t="s">
        <v>1491</v>
      </c>
      <c r="B569" s="100" t="s">
        <v>1492</v>
      </c>
      <c r="C569" s="88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2"/>
      <c r="H569" s="89" t="n">
        <f aca="false">+E569-G569</f>
        <v>0</v>
      </c>
      <c r="I569" s="32"/>
      <c r="J569" s="90" t="n">
        <f aca="false">IF(OR(I569=0,E569=0),0,I569/E569)*100</f>
        <v>0</v>
      </c>
      <c r="K569" s="34" t="n">
        <f aca="false">+M569-I569</f>
        <v>0</v>
      </c>
      <c r="L569" s="91" t="n">
        <f aca="false">IF(OR(K569=0,E569=0),0,K569/E569)*100</f>
        <v>0</v>
      </c>
      <c r="M569" s="33"/>
      <c r="N569" s="92" t="n">
        <f aca="false">IF(OR(M569=0,E569=0),0,M569/E569)*100</f>
        <v>0</v>
      </c>
      <c r="O569" s="93" t="n">
        <f aca="false">SUM(E569-M569)</f>
        <v>0</v>
      </c>
    </row>
    <row r="570" customFormat="false" ht="12.75" hidden="true" customHeight="false" outlineLevel="0" collapsed="false">
      <c r="A570" s="86" t="s">
        <v>1493</v>
      </c>
      <c r="B570" s="87" t="s">
        <v>1494</v>
      </c>
      <c r="C570" s="88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2"/>
      <c r="H570" s="89" t="n">
        <f aca="false">+E570-G570</f>
        <v>0</v>
      </c>
      <c r="I570" s="32"/>
      <c r="J570" s="90" t="n">
        <f aca="false">IF(OR(I570=0,E570=0),0,I570/E570)*100</f>
        <v>0</v>
      </c>
      <c r="K570" s="34" t="n">
        <f aca="false">+M570-I570</f>
        <v>0</v>
      </c>
      <c r="L570" s="91" t="n">
        <f aca="false">IF(OR(K570=0,E570=0),0,K570/E570)*100</f>
        <v>0</v>
      </c>
      <c r="M570" s="33"/>
      <c r="N570" s="92" t="n">
        <f aca="false">IF(OR(M570=0,E570=0),0,M570/E570)*100</f>
        <v>0</v>
      </c>
      <c r="O570" s="93" t="n">
        <f aca="false">SUM(E570-M570)</f>
        <v>0</v>
      </c>
    </row>
    <row r="571" customFormat="false" ht="12.75" hidden="true" customHeight="false" outlineLevel="0" collapsed="false">
      <c r="A571" s="86" t="s">
        <v>1495</v>
      </c>
      <c r="B571" s="87" t="s">
        <v>1496</v>
      </c>
      <c r="C571" s="88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2" t="n">
        <f aca="false">SUM(G572)</f>
        <v>0</v>
      </c>
      <c r="H571" s="82" t="n">
        <f aca="false">+E571-G571</f>
        <v>0</v>
      </c>
      <c r="I571" s="32" t="n">
        <f aca="false">SUM(I572)</f>
        <v>0</v>
      </c>
      <c r="J571" s="94" t="n">
        <f aca="false">IF(OR(I571=0,E571=0),0,I571/E571)*100</f>
        <v>0</v>
      </c>
      <c r="K571" s="34" t="n">
        <f aca="false">+M571-I571</f>
        <v>0</v>
      </c>
      <c r="L571" s="84" t="n">
        <f aca="false">IF(OR(K571=0,E571=0),0,K571/E571)*100</f>
        <v>0</v>
      </c>
      <c r="M571" s="33" t="n">
        <f aca="false">SUM(M572)</f>
        <v>0</v>
      </c>
      <c r="N571" s="81" t="n">
        <f aca="false">IF(OR(M571=0,E571=0),0,M571/E571)*100</f>
        <v>0</v>
      </c>
      <c r="O571" s="85" t="n">
        <f aca="false">SUM(E571-M571)</f>
        <v>0</v>
      </c>
    </row>
    <row r="572" customFormat="false" ht="12.75" hidden="true" customHeight="false" outlineLevel="0" collapsed="false">
      <c r="A572" s="86" t="s">
        <v>1497</v>
      </c>
      <c r="B572" s="87" t="s">
        <v>1498</v>
      </c>
      <c r="C572" s="88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2"/>
      <c r="H572" s="89" t="n">
        <f aca="false">+E572-G572</f>
        <v>0</v>
      </c>
      <c r="I572" s="32"/>
      <c r="J572" s="90" t="n">
        <f aca="false">IF(OR(I572=0,E572=0),0,I572/E572)*100</f>
        <v>0</v>
      </c>
      <c r="K572" s="34" t="n">
        <f aca="false">+M572-I572</f>
        <v>0</v>
      </c>
      <c r="L572" s="91" t="n">
        <f aca="false">IF(OR(K572=0,E572=0),0,K572/E572)*100</f>
        <v>0</v>
      </c>
      <c r="M572" s="33"/>
      <c r="N572" s="92" t="n">
        <f aca="false">IF(OR(M572=0,E572=0),0,M572/E572)*100</f>
        <v>0</v>
      </c>
      <c r="O572" s="93" t="n">
        <f aca="false">SUM(E572-M572)</f>
        <v>0</v>
      </c>
    </row>
    <row r="573" customFormat="false" ht="22.5" hidden="true" customHeight="false" outlineLevel="0" collapsed="false">
      <c r="A573" s="86" t="s">
        <v>1499</v>
      </c>
      <c r="B573" s="87" t="s">
        <v>1500</v>
      </c>
      <c r="C573" s="88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2" t="n">
        <f aca="false">SUM(G574:G575)</f>
        <v>0</v>
      </c>
      <c r="H573" s="89" t="n">
        <f aca="false">+E573-G573</f>
        <v>0</v>
      </c>
      <c r="I573" s="32" t="n">
        <f aca="false">SUM(I574:I575)</f>
        <v>0</v>
      </c>
      <c r="J573" s="90" t="n">
        <f aca="false">IF(OR(I573=0,E573=0),0,I573/E573)*100</f>
        <v>0</v>
      </c>
      <c r="K573" s="34" t="n">
        <f aca="false">+M573-I573</f>
        <v>0</v>
      </c>
      <c r="L573" s="91" t="n">
        <f aca="false">IF(OR(K573=0,E573=0),0,K573/E573)*100</f>
        <v>0</v>
      </c>
      <c r="M573" s="33" t="n">
        <f aca="false">SUM(M574:M575)</f>
        <v>0</v>
      </c>
      <c r="N573" s="92" t="n">
        <f aca="false">IF(OR(M573=0,E573=0),0,M573/E573)*100</f>
        <v>0</v>
      </c>
      <c r="O573" s="93" t="n">
        <f aca="false">SUM(E573-M573)</f>
        <v>0</v>
      </c>
    </row>
    <row r="574" customFormat="false" ht="22.5" hidden="true" customHeight="false" outlineLevel="0" collapsed="false">
      <c r="A574" s="86" t="s">
        <v>1501</v>
      </c>
      <c r="B574" s="87" t="s">
        <v>1502</v>
      </c>
      <c r="C574" s="88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2"/>
      <c r="H574" s="89" t="n">
        <f aca="false">+E574-G574</f>
        <v>0</v>
      </c>
      <c r="I574" s="32"/>
      <c r="J574" s="90" t="n">
        <f aca="false">IF(OR(I574=0,E574=0),0,I574/E574)*100</f>
        <v>0</v>
      </c>
      <c r="K574" s="34" t="n">
        <f aca="false">+M574-I574</f>
        <v>0</v>
      </c>
      <c r="L574" s="91" t="n">
        <f aca="false">IF(OR(K574=0,E574=0),0,K574/E574)*100</f>
        <v>0</v>
      </c>
      <c r="M574" s="33"/>
      <c r="N574" s="92" t="n">
        <f aca="false">IF(OR(M574=0,E574=0),0,M574/E574)*100</f>
        <v>0</v>
      </c>
      <c r="O574" s="93" t="n">
        <f aca="false">SUM(E574-M574)</f>
        <v>0</v>
      </c>
    </row>
    <row r="575" customFormat="false" ht="33.75" hidden="true" customHeight="false" outlineLevel="0" collapsed="false">
      <c r="A575" s="86" t="s">
        <v>1503</v>
      </c>
      <c r="B575" s="87" t="s">
        <v>1504</v>
      </c>
      <c r="C575" s="88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2"/>
      <c r="H575" s="89" t="n">
        <f aca="false">+E575-G575</f>
        <v>0</v>
      </c>
      <c r="I575" s="32"/>
      <c r="J575" s="90" t="n">
        <f aca="false">IF(OR(I575=0,E575=0),0,I575/E575)*100</f>
        <v>0</v>
      </c>
      <c r="K575" s="34" t="n">
        <f aca="false">+M575-I575</f>
        <v>0</v>
      </c>
      <c r="L575" s="91" t="n">
        <f aca="false">IF(OR(K575=0,E575=0),0,K575/E575)*100</f>
        <v>0</v>
      </c>
      <c r="M575" s="33"/>
      <c r="N575" s="92" t="n">
        <f aca="false">IF(OR(M575=0,E575=0),0,M575/E575)*100</f>
        <v>0</v>
      </c>
      <c r="O575" s="93" t="n">
        <f aca="false">SUM(E575-M575)</f>
        <v>0</v>
      </c>
    </row>
    <row r="576" customFormat="false" ht="12.75" hidden="true" customHeight="false" outlineLevel="0" collapsed="false">
      <c r="A576" s="78" t="s">
        <v>1505</v>
      </c>
      <c r="B576" s="79" t="s">
        <v>1506</v>
      </c>
      <c r="C576" s="80" t="n">
        <f aca="false">SUM(C577+C580+C593+C599)</f>
        <v>0</v>
      </c>
      <c r="D576" s="24" t="n">
        <f aca="false">SUM(D577+D580+D593+D599)</f>
        <v>0</v>
      </c>
      <c r="E576" s="24" t="n">
        <f aca="false">SUM(C576:D576)</f>
        <v>0</v>
      </c>
      <c r="F576" s="25" t="n">
        <f aca="false">IF(OR(E576=0,E$1207=0),0,E576/E$1207)*100</f>
        <v>0</v>
      </c>
      <c r="G576" s="23" t="n">
        <f aca="false">SUM(G577+G580+G593+G599)</f>
        <v>0</v>
      </c>
      <c r="H576" s="82" t="n">
        <f aca="false">+E576-G576</f>
        <v>0</v>
      </c>
      <c r="I576" s="23" t="n">
        <f aca="false">SUM(I577+I580+I593+I599)</f>
        <v>0</v>
      </c>
      <c r="J576" s="94" t="n">
        <f aca="false">IF(OR(I576=0,E576=0),0,I576/E576)*100</f>
        <v>0</v>
      </c>
      <c r="K576" s="24" t="n">
        <f aca="false">+M576-I576</f>
        <v>0</v>
      </c>
      <c r="L576" s="84" t="n">
        <f aca="false">IF(OR(K576=0,E576=0),0,K576/E576)*100</f>
        <v>0</v>
      </c>
      <c r="M576" s="24" t="n">
        <f aca="false">SUM(M577+M580+M593+M599)</f>
        <v>0</v>
      </c>
      <c r="N576" s="81" t="n">
        <f aca="false">IF(OR(M576=0,E576=0),0,M576/E576)*100</f>
        <v>0</v>
      </c>
      <c r="O576" s="85" t="n">
        <f aca="false">SUM(E576-M576)</f>
        <v>0</v>
      </c>
    </row>
    <row r="577" customFormat="false" ht="12.75" hidden="true" customHeight="false" outlineLevel="0" collapsed="false">
      <c r="A577" s="78" t="s">
        <v>1507</v>
      </c>
      <c r="B577" s="79" t="s">
        <v>1508</v>
      </c>
      <c r="C577" s="80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3" t="n">
        <f aca="false">SUM(G578:G579)</f>
        <v>0</v>
      </c>
      <c r="H577" s="82" t="n">
        <f aca="false">+E577-G577</f>
        <v>0</v>
      </c>
      <c r="I577" s="23" t="n">
        <f aca="false">SUM(I578:I579)</f>
        <v>0</v>
      </c>
      <c r="J577" s="94" t="n">
        <f aca="false">IF(OR(I577=0,E577=0),0,I577/E577)*100</f>
        <v>0</v>
      </c>
      <c r="K577" s="24" t="n">
        <f aca="false">+M577-I577</f>
        <v>0</v>
      </c>
      <c r="L577" s="84" t="n">
        <f aca="false">IF(OR(K577=0,E577=0),0,K577/E577)*100</f>
        <v>0</v>
      </c>
      <c r="M577" s="24" t="n">
        <f aca="false">SUM(M578:M579)</f>
        <v>0</v>
      </c>
      <c r="N577" s="81" t="n">
        <f aca="false">IF(OR(M577=0,E577=0),0,M577/E577)*100</f>
        <v>0</v>
      </c>
      <c r="O577" s="85" t="n">
        <f aca="false">SUM(E577-M577)</f>
        <v>0</v>
      </c>
    </row>
    <row r="578" customFormat="false" ht="12.75" hidden="true" customHeight="false" outlineLevel="0" collapsed="false">
      <c r="A578" s="86" t="s">
        <v>1509</v>
      </c>
      <c r="B578" s="87" t="s">
        <v>1510</v>
      </c>
      <c r="C578" s="88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2"/>
      <c r="H578" s="89" t="n">
        <f aca="false">+E578-G578</f>
        <v>0</v>
      </c>
      <c r="I578" s="32"/>
      <c r="J578" s="90" t="n">
        <f aca="false">IF(OR(I578=0,E578=0),0,I578/E578)*100</f>
        <v>0</v>
      </c>
      <c r="K578" s="34" t="n">
        <f aca="false">+M578-I578</f>
        <v>0</v>
      </c>
      <c r="L578" s="91" t="n">
        <f aca="false">IF(OR(K578=0,E578=0),0,K578/E578)*100</f>
        <v>0</v>
      </c>
      <c r="M578" s="33"/>
      <c r="N578" s="92" t="n">
        <f aca="false">IF(OR(M578=0,E578=0),0,M578/E578)*100</f>
        <v>0</v>
      </c>
      <c r="O578" s="93" t="n">
        <f aca="false">SUM(E578-M578)</f>
        <v>0</v>
      </c>
    </row>
    <row r="579" customFormat="false" ht="33.75" hidden="true" customHeight="false" outlineLevel="0" collapsed="false">
      <c r="A579" s="86" t="s">
        <v>1511</v>
      </c>
      <c r="B579" s="87" t="s">
        <v>1512</v>
      </c>
      <c r="C579" s="88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2"/>
      <c r="H579" s="89" t="n">
        <f aca="false">+E579-G579</f>
        <v>0</v>
      </c>
      <c r="I579" s="32"/>
      <c r="J579" s="90" t="n">
        <f aca="false">IF(OR(I579=0,E579=0),0,I579/E579)*100</f>
        <v>0</v>
      </c>
      <c r="K579" s="34" t="n">
        <f aca="false">+M579-I579</f>
        <v>0</v>
      </c>
      <c r="L579" s="91" t="n">
        <f aca="false">IF(OR(K579=0,E579=0),0,K579/E579)*100</f>
        <v>0</v>
      </c>
      <c r="M579" s="33"/>
      <c r="N579" s="92" t="n">
        <f aca="false">IF(OR(M579=0,E579=0),0,M579/E579)*100</f>
        <v>0</v>
      </c>
      <c r="O579" s="93" t="n">
        <f aca="false">SUM(E579-M579)</f>
        <v>0</v>
      </c>
    </row>
    <row r="580" customFormat="false" ht="12.75" hidden="true" customHeight="false" outlineLevel="0" collapsed="false">
      <c r="A580" s="78" t="s">
        <v>1513</v>
      </c>
      <c r="B580" s="79" t="s">
        <v>1514</v>
      </c>
      <c r="C580" s="80" t="n">
        <f aca="false">SUM(C581:C592)</f>
        <v>0</v>
      </c>
      <c r="D580" s="24" t="n">
        <f aca="false">SUM(D581:D592)</f>
        <v>0</v>
      </c>
      <c r="E580" s="24" t="n">
        <f aca="false">SUM(C580:D580)</f>
        <v>0</v>
      </c>
      <c r="F580" s="25" t="n">
        <f aca="false">IF(OR(E580=0,E$1207=0),0,E580/E$1207)*100</f>
        <v>0</v>
      </c>
      <c r="G580" s="23" t="n">
        <f aca="false">SUM(G581:G592)</f>
        <v>0</v>
      </c>
      <c r="H580" s="82" t="n">
        <f aca="false">+E580-G580</f>
        <v>0</v>
      </c>
      <c r="I580" s="23" t="n">
        <f aca="false">SUM(I581:I592)</f>
        <v>0</v>
      </c>
      <c r="J580" s="94" t="n">
        <f aca="false">IF(OR(I580=0,E580=0),0,I580/E580)*100</f>
        <v>0</v>
      </c>
      <c r="K580" s="24" t="n">
        <f aca="false">+M580-I580</f>
        <v>0</v>
      </c>
      <c r="L580" s="84" t="n">
        <f aca="false">IF(OR(K580=0,E580=0),0,K580/E580)*100</f>
        <v>0</v>
      </c>
      <c r="M580" s="24" t="n">
        <f aca="false">SUM(M581:M592)</f>
        <v>0</v>
      </c>
      <c r="N580" s="81" t="n">
        <f aca="false">IF(OR(M580=0,E580=0),0,M580/E580)*100</f>
        <v>0</v>
      </c>
      <c r="O580" s="85" t="n">
        <f aca="false">SUM(E580-M580)</f>
        <v>0</v>
      </c>
    </row>
    <row r="581" customFormat="false" ht="22.5" hidden="true" customHeight="false" outlineLevel="0" collapsed="false">
      <c r="A581" s="86" t="s">
        <v>1515</v>
      </c>
      <c r="B581" s="87" t="s">
        <v>1516</v>
      </c>
      <c r="C581" s="88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2"/>
      <c r="H581" s="89" t="n">
        <f aca="false">+E581-G581</f>
        <v>0</v>
      </c>
      <c r="I581" s="32"/>
      <c r="J581" s="90" t="n">
        <f aca="false">IF(OR(I581=0,E581=0),0,I581/E581)*100</f>
        <v>0</v>
      </c>
      <c r="K581" s="34" t="n">
        <f aca="false">+M581-I581</f>
        <v>0</v>
      </c>
      <c r="L581" s="91" t="n">
        <f aca="false">IF(OR(K581=0,E581=0),0,K581/E581)*100</f>
        <v>0</v>
      </c>
      <c r="M581" s="33"/>
      <c r="N581" s="92" t="n">
        <f aca="false">IF(OR(M581=0,E581=0),0,M581/E581)*100</f>
        <v>0</v>
      </c>
      <c r="O581" s="93" t="n">
        <f aca="false">SUM(E581-M581)</f>
        <v>0</v>
      </c>
    </row>
    <row r="582" customFormat="false" ht="12.75" hidden="true" customHeight="false" outlineLevel="0" collapsed="false">
      <c r="A582" s="86" t="s">
        <v>1517</v>
      </c>
      <c r="B582" s="97" t="s">
        <v>1518</v>
      </c>
      <c r="C582" s="88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2"/>
      <c r="H582" s="89" t="n">
        <f aca="false">+E582-G582</f>
        <v>0</v>
      </c>
      <c r="I582" s="32"/>
      <c r="J582" s="90" t="n">
        <f aca="false">IF(OR(I582=0,E582=0),0,I582/E582)*100</f>
        <v>0</v>
      </c>
      <c r="K582" s="34" t="n">
        <f aca="false">+M582-I582</f>
        <v>0</v>
      </c>
      <c r="L582" s="91" t="n">
        <f aca="false">IF(OR(K582=0,E582=0),0,K582/E582)*100</f>
        <v>0</v>
      </c>
      <c r="M582" s="33"/>
      <c r="N582" s="92" t="n">
        <f aca="false">IF(OR(M582=0,E582=0),0,M582/E582)*100</f>
        <v>0</v>
      </c>
      <c r="O582" s="93" t="n">
        <f aca="false">SUM(E582-M582)</f>
        <v>0</v>
      </c>
    </row>
    <row r="583" customFormat="false" ht="12.75" hidden="true" customHeight="false" outlineLevel="0" collapsed="false">
      <c r="A583" s="86" t="s">
        <v>1519</v>
      </c>
      <c r="B583" s="97" t="s">
        <v>1520</v>
      </c>
      <c r="C583" s="88"/>
      <c r="D583" s="33"/>
      <c r="E583" s="34" t="n">
        <f aca="false">SUM(C583:D583)</f>
        <v>0</v>
      </c>
      <c r="F583" s="35" t="n">
        <f aca="false">IF(OR(E583=0,E$1207=0),0,E583/E$1207)*100</f>
        <v>0</v>
      </c>
      <c r="G583" s="32"/>
      <c r="H583" s="89" t="n">
        <f aca="false">+E583-G583</f>
        <v>0</v>
      </c>
      <c r="I583" s="32"/>
      <c r="J583" s="90" t="n">
        <f aca="false">IF(OR(I583=0,E583=0),0,I583/E583)*100</f>
        <v>0</v>
      </c>
      <c r="K583" s="34" t="n">
        <f aca="false">+M583-I583</f>
        <v>0</v>
      </c>
      <c r="L583" s="91" t="n">
        <f aca="false">IF(OR(K583=0,E583=0),0,K583/E583)*100</f>
        <v>0</v>
      </c>
      <c r="M583" s="33"/>
      <c r="N583" s="92" t="n">
        <f aca="false">IF(OR(M583=0,E583=0),0,M583/E583)*100</f>
        <v>0</v>
      </c>
      <c r="O583" s="93" t="n">
        <f aca="false">SUM(E583-M583)</f>
        <v>0</v>
      </c>
    </row>
    <row r="584" customFormat="false" ht="33.75" hidden="true" customHeight="false" outlineLevel="0" collapsed="false">
      <c r="A584" s="86" t="s">
        <v>1521</v>
      </c>
      <c r="B584" s="97" t="s">
        <v>1522</v>
      </c>
      <c r="C584" s="88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2"/>
      <c r="H584" s="89" t="n">
        <f aca="false">+E584-G584</f>
        <v>0</v>
      </c>
      <c r="I584" s="32"/>
      <c r="J584" s="90" t="n">
        <f aca="false">IF(OR(I584=0,E584=0),0,I584/E584)*100</f>
        <v>0</v>
      </c>
      <c r="K584" s="34" t="n">
        <f aca="false">+M584-I584</f>
        <v>0</v>
      </c>
      <c r="L584" s="91" t="n">
        <f aca="false">IF(OR(K584=0,E584=0),0,K584/E584)*100</f>
        <v>0</v>
      </c>
      <c r="M584" s="33"/>
      <c r="N584" s="92" t="n">
        <f aca="false">IF(OR(M584=0,E584=0),0,M584/E584)*100</f>
        <v>0</v>
      </c>
      <c r="O584" s="93" t="n">
        <f aca="false">SUM(E584-M584)</f>
        <v>0</v>
      </c>
    </row>
    <row r="585" customFormat="false" ht="33.75" hidden="true" customHeight="false" outlineLevel="0" collapsed="false">
      <c r="A585" s="86" t="s">
        <v>1523</v>
      </c>
      <c r="B585" s="97" t="s">
        <v>1524</v>
      </c>
      <c r="C585" s="88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2"/>
      <c r="H585" s="89" t="n">
        <f aca="false">+E585-G585</f>
        <v>0</v>
      </c>
      <c r="I585" s="32"/>
      <c r="J585" s="90" t="n">
        <f aca="false">IF(OR(I585=0,E585=0),0,I585/E585)*100</f>
        <v>0</v>
      </c>
      <c r="K585" s="34" t="n">
        <f aca="false">+M585-I585</f>
        <v>0</v>
      </c>
      <c r="L585" s="91" t="n">
        <f aca="false">IF(OR(K585=0,E585=0),0,K585/E585)*100</f>
        <v>0</v>
      </c>
      <c r="M585" s="33"/>
      <c r="N585" s="92" t="n">
        <f aca="false">IF(OR(M585=0,E585=0),0,M585/E585)*100</f>
        <v>0</v>
      </c>
      <c r="O585" s="93" t="n">
        <f aca="false">SUM(E585-M585)</f>
        <v>0</v>
      </c>
    </row>
    <row r="586" customFormat="false" ht="22.5" hidden="true" customHeight="false" outlineLevel="0" collapsed="false">
      <c r="A586" s="86" t="s">
        <v>1525</v>
      </c>
      <c r="B586" s="97" t="s">
        <v>1526</v>
      </c>
      <c r="C586" s="88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2"/>
      <c r="H586" s="89" t="n">
        <f aca="false">+E586-G586</f>
        <v>0</v>
      </c>
      <c r="I586" s="32"/>
      <c r="J586" s="90" t="n">
        <f aca="false">IF(OR(I586=0,E586=0),0,I586/E586)*100</f>
        <v>0</v>
      </c>
      <c r="K586" s="34" t="n">
        <f aca="false">+M586-I586</f>
        <v>0</v>
      </c>
      <c r="L586" s="91" t="n">
        <f aca="false">IF(OR(K586=0,E586=0),0,K586/E586)*100</f>
        <v>0</v>
      </c>
      <c r="M586" s="33"/>
      <c r="N586" s="92" t="n">
        <f aca="false">IF(OR(M586=0,E586=0),0,M586/E586)*100</f>
        <v>0</v>
      </c>
      <c r="O586" s="93" t="n">
        <f aca="false">SUM(E586-M586)</f>
        <v>0</v>
      </c>
    </row>
    <row r="587" customFormat="false" ht="22.5" hidden="true" customHeight="false" outlineLevel="0" collapsed="false">
      <c r="A587" s="86" t="s">
        <v>1527</v>
      </c>
      <c r="B587" s="87" t="s">
        <v>1528</v>
      </c>
      <c r="C587" s="88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2"/>
      <c r="H587" s="89" t="n">
        <f aca="false">+E587-G587</f>
        <v>0</v>
      </c>
      <c r="I587" s="32"/>
      <c r="J587" s="90" t="n">
        <f aca="false">IF(OR(I587=0,E587=0),0,I587/E587)*100</f>
        <v>0</v>
      </c>
      <c r="K587" s="34" t="n">
        <f aca="false">+M587-I587</f>
        <v>0</v>
      </c>
      <c r="L587" s="91" t="n">
        <f aca="false">IF(OR(K587=0,E587=0),0,K587/E587)*100</f>
        <v>0</v>
      </c>
      <c r="M587" s="33"/>
      <c r="N587" s="92" t="n">
        <f aca="false">IF(OR(M587=0,E587=0),0,M587/E587)*100</f>
        <v>0</v>
      </c>
      <c r="O587" s="93" t="n">
        <f aca="false">SUM(E587-M587)</f>
        <v>0</v>
      </c>
    </row>
    <row r="588" customFormat="false" ht="22.5" hidden="true" customHeight="false" outlineLevel="0" collapsed="false">
      <c r="A588" s="86" t="s">
        <v>1529</v>
      </c>
      <c r="B588" s="87" t="s">
        <v>1530</v>
      </c>
      <c r="C588" s="88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2"/>
      <c r="H588" s="89" t="n">
        <f aca="false">+E588-G588</f>
        <v>0</v>
      </c>
      <c r="I588" s="32"/>
      <c r="J588" s="90" t="n">
        <f aca="false">IF(OR(I588=0,E588=0),0,I588/E588)*100</f>
        <v>0</v>
      </c>
      <c r="K588" s="34" t="n">
        <f aca="false">+M588-I588</f>
        <v>0</v>
      </c>
      <c r="L588" s="91" t="n">
        <f aca="false">IF(OR(K588=0,E588=0),0,K588/E588)*100</f>
        <v>0</v>
      </c>
      <c r="M588" s="33"/>
      <c r="N588" s="92" t="n">
        <f aca="false">IF(OR(M588=0,E588=0),0,M588/E588)*100</f>
        <v>0</v>
      </c>
      <c r="O588" s="93" t="n">
        <f aca="false">SUM(E588-M588)</f>
        <v>0</v>
      </c>
    </row>
    <row r="589" customFormat="false" ht="21.75" hidden="true" customHeight="true" outlineLevel="0" collapsed="false">
      <c r="A589" s="86" t="s">
        <v>1531</v>
      </c>
      <c r="B589" s="87" t="s">
        <v>1532</v>
      </c>
      <c r="C589" s="88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2"/>
      <c r="H589" s="89" t="n">
        <f aca="false">+E589-G589</f>
        <v>0</v>
      </c>
      <c r="I589" s="32"/>
      <c r="J589" s="90" t="n">
        <f aca="false">IF(OR(I589=0,E589=0),0,I589/E589)*100</f>
        <v>0</v>
      </c>
      <c r="K589" s="34" t="n">
        <f aca="false">+M589-I589</f>
        <v>0</v>
      </c>
      <c r="L589" s="91" t="n">
        <f aca="false">IF(OR(K589=0,E589=0),0,K589/E589)*100</f>
        <v>0</v>
      </c>
      <c r="M589" s="33"/>
      <c r="N589" s="92" t="n">
        <f aca="false">IF(OR(M589=0,E589=0),0,M589/E589)*100</f>
        <v>0</v>
      </c>
      <c r="O589" s="93" t="n">
        <f aca="false">SUM(E589-M589)</f>
        <v>0</v>
      </c>
    </row>
    <row r="590" customFormat="false" ht="22.5" hidden="true" customHeight="false" outlineLevel="0" collapsed="false">
      <c r="A590" s="86" t="s">
        <v>1533</v>
      </c>
      <c r="B590" s="87" t="s">
        <v>1534</v>
      </c>
      <c r="C590" s="88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2"/>
      <c r="H590" s="89" t="n">
        <f aca="false">+E590-G590</f>
        <v>0</v>
      </c>
      <c r="I590" s="32"/>
      <c r="J590" s="90" t="n">
        <f aca="false">IF(OR(I590=0,E590=0),0,I590/E590)*100</f>
        <v>0</v>
      </c>
      <c r="K590" s="34" t="n">
        <f aca="false">+M590-I590</f>
        <v>0</v>
      </c>
      <c r="L590" s="91" t="n">
        <f aca="false">IF(OR(K590=0,E590=0),0,K590/E590)*100</f>
        <v>0</v>
      </c>
      <c r="M590" s="33"/>
      <c r="N590" s="92" t="n">
        <f aca="false">IF(OR(M590=0,E590=0),0,M590/E590)*100</f>
        <v>0</v>
      </c>
      <c r="O590" s="93" t="n">
        <f aca="false">SUM(E590-M590)</f>
        <v>0</v>
      </c>
    </row>
    <row r="591" customFormat="false" ht="22.5" hidden="true" customHeight="false" outlineLevel="0" collapsed="false">
      <c r="A591" s="86" t="s">
        <v>1535</v>
      </c>
      <c r="B591" s="87" t="s">
        <v>1536</v>
      </c>
      <c r="C591" s="88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2"/>
      <c r="H591" s="89" t="n">
        <f aca="false">+E591-G591</f>
        <v>0</v>
      </c>
      <c r="I591" s="32"/>
      <c r="J591" s="90" t="n">
        <f aca="false">IF(OR(I591=0,E591=0),0,I591/E591)*100</f>
        <v>0</v>
      </c>
      <c r="K591" s="34" t="n">
        <f aca="false">+M591-I591</f>
        <v>0</v>
      </c>
      <c r="L591" s="91" t="n">
        <f aca="false">IF(OR(K591=0,E591=0),0,K591/E591)*100</f>
        <v>0</v>
      </c>
      <c r="M591" s="33"/>
      <c r="N591" s="92" t="n">
        <f aca="false">IF(OR(M591=0,E591=0),0,M591/E591)*100</f>
        <v>0</v>
      </c>
      <c r="O591" s="93" t="n">
        <f aca="false">SUM(E591-M591)</f>
        <v>0</v>
      </c>
    </row>
    <row r="592" customFormat="false" ht="33.75" hidden="true" customHeight="false" outlineLevel="0" collapsed="false">
      <c r="A592" s="86" t="s">
        <v>1537</v>
      </c>
      <c r="B592" s="87" t="s">
        <v>1538</v>
      </c>
      <c r="C592" s="88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2"/>
      <c r="H592" s="89" t="n">
        <f aca="false">+E592-G592</f>
        <v>0</v>
      </c>
      <c r="I592" s="32"/>
      <c r="J592" s="90" t="n">
        <f aca="false">IF(OR(I592=0,E592=0),0,I592/E592)*100</f>
        <v>0</v>
      </c>
      <c r="K592" s="34" t="n">
        <f aca="false">+M592-I592</f>
        <v>0</v>
      </c>
      <c r="L592" s="91" t="n">
        <f aca="false">IF(OR(K592=0,E592=0),0,K592/E592)*100</f>
        <v>0</v>
      </c>
      <c r="M592" s="33"/>
      <c r="N592" s="92" t="n">
        <f aca="false">IF(OR(M592=0,E592=0),0,M592/E592)*100</f>
        <v>0</v>
      </c>
      <c r="O592" s="93" t="n">
        <f aca="false">SUM(E592-M592)</f>
        <v>0</v>
      </c>
    </row>
    <row r="593" customFormat="false" ht="12.75" hidden="true" customHeight="false" outlineLevel="0" collapsed="false">
      <c r="A593" s="78" t="s">
        <v>1539</v>
      </c>
      <c r="B593" s="79" t="s">
        <v>1540</v>
      </c>
      <c r="C593" s="80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3" t="n">
        <f aca="false">SUM(G594:G598)</f>
        <v>0</v>
      </c>
      <c r="H593" s="82" t="n">
        <f aca="false">+E593-G593</f>
        <v>0</v>
      </c>
      <c r="I593" s="23" t="n">
        <f aca="false">SUM(I594:I598)</f>
        <v>0</v>
      </c>
      <c r="J593" s="94" t="n">
        <f aca="false">IF(OR(I593=0,E593=0),0,I593/E593)*100</f>
        <v>0</v>
      </c>
      <c r="K593" s="24" t="n">
        <f aca="false">+M593-I593</f>
        <v>0</v>
      </c>
      <c r="L593" s="84" t="n">
        <f aca="false">IF(OR(K593=0,E593=0),0,K593/E593)*100</f>
        <v>0</v>
      </c>
      <c r="M593" s="24" t="n">
        <f aca="false">SUM(M594:M598)</f>
        <v>0</v>
      </c>
      <c r="N593" s="81" t="n">
        <f aca="false">IF(OR(M593=0,E593=0),0,M593/E593)*100</f>
        <v>0</v>
      </c>
      <c r="O593" s="85" t="n">
        <f aca="false">SUM(E593-M593)</f>
        <v>0</v>
      </c>
    </row>
    <row r="594" customFormat="false" ht="12.75" hidden="true" customHeight="false" outlineLevel="0" collapsed="false">
      <c r="A594" s="86" t="s">
        <v>1541</v>
      </c>
      <c r="B594" s="87" t="s">
        <v>1542</v>
      </c>
      <c r="C594" s="88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2"/>
      <c r="H594" s="89" t="n">
        <f aca="false">+E594-G594</f>
        <v>0</v>
      </c>
      <c r="I594" s="32"/>
      <c r="J594" s="90" t="n">
        <f aca="false">IF(OR(I594=0,E594=0),0,I594/E594)*100</f>
        <v>0</v>
      </c>
      <c r="K594" s="34" t="n">
        <f aca="false">+M594-I594</f>
        <v>0</v>
      </c>
      <c r="L594" s="91" t="n">
        <f aca="false">IF(OR(K594=0,E594=0),0,K594/E594)*100</f>
        <v>0</v>
      </c>
      <c r="M594" s="33"/>
      <c r="N594" s="92" t="n">
        <f aca="false">IF(OR(M594=0,E594=0),0,M594/E594)*100</f>
        <v>0</v>
      </c>
      <c r="O594" s="93" t="n">
        <f aca="false">SUM(E594-M594)</f>
        <v>0</v>
      </c>
    </row>
    <row r="595" customFormat="false" ht="33.75" hidden="true" customHeight="false" outlineLevel="0" collapsed="false">
      <c r="A595" s="86" t="s">
        <v>1543</v>
      </c>
      <c r="B595" s="87" t="s">
        <v>1544</v>
      </c>
      <c r="C595" s="88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2"/>
      <c r="H595" s="89" t="n">
        <f aca="false">+E595-G595</f>
        <v>0</v>
      </c>
      <c r="I595" s="32"/>
      <c r="J595" s="90" t="n">
        <f aca="false">IF(OR(I595=0,E595=0),0,I595/E595)*100</f>
        <v>0</v>
      </c>
      <c r="K595" s="34" t="n">
        <f aca="false">+M595-I595</f>
        <v>0</v>
      </c>
      <c r="L595" s="91" t="n">
        <f aca="false">IF(OR(K595=0,E595=0),0,K595/E595)*100</f>
        <v>0</v>
      </c>
      <c r="M595" s="33"/>
      <c r="N595" s="92" t="n">
        <f aca="false">IF(OR(M595=0,E595=0),0,M595/E595)*100</f>
        <v>0</v>
      </c>
      <c r="O595" s="93" t="n">
        <f aca="false">SUM(E595-M595)</f>
        <v>0</v>
      </c>
    </row>
    <row r="596" customFormat="false" ht="12.75" hidden="true" customHeight="false" outlineLevel="0" collapsed="false">
      <c r="A596" s="86" t="s">
        <v>1545</v>
      </c>
      <c r="B596" s="87" t="s">
        <v>1546</v>
      </c>
      <c r="C596" s="88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2"/>
      <c r="H596" s="89" t="n">
        <f aca="false">+E596-G596</f>
        <v>0</v>
      </c>
      <c r="I596" s="32"/>
      <c r="J596" s="90" t="n">
        <f aca="false">IF(OR(I596=0,E596=0),0,I596/E596)*100</f>
        <v>0</v>
      </c>
      <c r="K596" s="34" t="n">
        <f aca="false">+M596-I596</f>
        <v>0</v>
      </c>
      <c r="L596" s="91" t="n">
        <f aca="false">IF(OR(K596=0,E596=0),0,K596/E596)*100</f>
        <v>0</v>
      </c>
      <c r="M596" s="33"/>
      <c r="N596" s="92" t="n">
        <f aca="false">IF(OR(M596=0,E596=0),0,M596/E596)*100</f>
        <v>0</v>
      </c>
      <c r="O596" s="93" t="n">
        <f aca="false">SUM(E596-M596)</f>
        <v>0</v>
      </c>
    </row>
    <row r="597" customFormat="false" ht="22.5" hidden="true" customHeight="false" outlineLevel="0" collapsed="false">
      <c r="A597" s="86" t="s">
        <v>1547</v>
      </c>
      <c r="B597" s="87" t="s">
        <v>1548</v>
      </c>
      <c r="C597" s="88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2"/>
      <c r="H597" s="89" t="n">
        <f aca="false">+E597-G597</f>
        <v>0</v>
      </c>
      <c r="I597" s="32"/>
      <c r="J597" s="90" t="n">
        <f aca="false">IF(OR(I597=0,E597=0),0,I597/E597)*100</f>
        <v>0</v>
      </c>
      <c r="K597" s="34" t="n">
        <f aca="false">+M597-I597</f>
        <v>0</v>
      </c>
      <c r="L597" s="91" t="n">
        <f aca="false">IF(OR(K597=0,E597=0),0,K597/E597)*100</f>
        <v>0</v>
      </c>
      <c r="M597" s="33"/>
      <c r="N597" s="92" t="n">
        <f aca="false">IF(OR(M597=0,E597=0),0,M597/E597)*100</f>
        <v>0</v>
      </c>
      <c r="O597" s="93" t="n">
        <f aca="false">SUM(E597-M597)</f>
        <v>0</v>
      </c>
    </row>
    <row r="598" customFormat="false" ht="22.5" hidden="true" customHeight="false" outlineLevel="0" collapsed="false">
      <c r="A598" s="86" t="s">
        <v>1549</v>
      </c>
      <c r="B598" s="87" t="s">
        <v>1550</v>
      </c>
      <c r="C598" s="88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2"/>
      <c r="H598" s="89" t="n">
        <f aca="false">+E598-G598</f>
        <v>0</v>
      </c>
      <c r="I598" s="32"/>
      <c r="J598" s="90" t="n">
        <f aca="false">IF(OR(I598=0,E598=0),0,I598/E598)*100</f>
        <v>0</v>
      </c>
      <c r="K598" s="34" t="n">
        <f aca="false">+M598-I598</f>
        <v>0</v>
      </c>
      <c r="L598" s="91" t="n">
        <f aca="false">IF(OR(K598=0,E598=0),0,K598/E598)*100</f>
        <v>0</v>
      </c>
      <c r="M598" s="33"/>
      <c r="N598" s="92" t="n">
        <f aca="false">IF(OR(M598=0,E598=0),0,M598/E598)*100</f>
        <v>0</v>
      </c>
      <c r="O598" s="93" t="n">
        <f aca="false">SUM(E598-M598)</f>
        <v>0</v>
      </c>
    </row>
    <row r="599" customFormat="false" ht="12.75" hidden="true" customHeight="false" outlineLevel="0" collapsed="false">
      <c r="A599" s="78" t="s">
        <v>1551</v>
      </c>
      <c r="B599" s="79" t="s">
        <v>1552</v>
      </c>
      <c r="C599" s="80" t="n">
        <f aca="false">SUM(C600:C607)</f>
        <v>0</v>
      </c>
      <c r="D599" s="24" t="n">
        <f aca="false">SUM(D600:D607)</f>
        <v>0</v>
      </c>
      <c r="E599" s="24" t="n">
        <f aca="false">SUM(C599:D599)</f>
        <v>0</v>
      </c>
      <c r="F599" s="25" t="n">
        <f aca="false">IF(OR(E599=0,E$1207=0),0,E599/E$1207)*100</f>
        <v>0</v>
      </c>
      <c r="G599" s="23" t="n">
        <f aca="false">SUM(G600:G607)</f>
        <v>0</v>
      </c>
      <c r="H599" s="82" t="n">
        <f aca="false">+E599-G599</f>
        <v>0</v>
      </c>
      <c r="I599" s="23" t="n">
        <f aca="false">SUM(I600:I607)</f>
        <v>0</v>
      </c>
      <c r="J599" s="94" t="n">
        <f aca="false">IF(OR(I599=0,E599=0),0,I599/E599)*100</f>
        <v>0</v>
      </c>
      <c r="K599" s="24" t="n">
        <f aca="false">+M599-I599</f>
        <v>0</v>
      </c>
      <c r="L599" s="84" t="n">
        <f aca="false">IF(OR(K599=0,E599=0),0,K599/E599)*100</f>
        <v>0</v>
      </c>
      <c r="M599" s="24" t="n">
        <f aca="false">SUM(M600:M607)</f>
        <v>0</v>
      </c>
      <c r="N599" s="81" t="n">
        <f aca="false">IF(OR(M599=0,E599=0),0,M599/E599)*100</f>
        <v>0</v>
      </c>
      <c r="O599" s="85" t="n">
        <f aca="false">SUM(E599-M599)</f>
        <v>0</v>
      </c>
    </row>
    <row r="600" customFormat="false" ht="22.5" hidden="true" customHeight="false" outlineLevel="0" collapsed="false">
      <c r="A600" s="86" t="s">
        <v>1553</v>
      </c>
      <c r="B600" s="97" t="s">
        <v>1554</v>
      </c>
      <c r="C600" s="88"/>
      <c r="D600" s="33"/>
      <c r="E600" s="34" t="n">
        <f aca="false">SUM(C600:D600)</f>
        <v>0</v>
      </c>
      <c r="F600" s="35" t="n">
        <f aca="false">IF(OR(E600=0,E$1207=0),0,E600/E$1207)*100</f>
        <v>0</v>
      </c>
      <c r="G600" s="32"/>
      <c r="H600" s="89" t="n">
        <f aca="false">+E600-G600</f>
        <v>0</v>
      </c>
      <c r="I600" s="32"/>
      <c r="J600" s="90" t="n">
        <f aca="false">IF(OR(I600=0,E600=0),0,I600/E600)*100</f>
        <v>0</v>
      </c>
      <c r="K600" s="34" t="n">
        <f aca="false">+M600-I600</f>
        <v>0</v>
      </c>
      <c r="L600" s="91" t="n">
        <f aca="false">IF(OR(K600=0,E600=0),0,K600/E600)*100</f>
        <v>0</v>
      </c>
      <c r="M600" s="33"/>
      <c r="N600" s="92" t="n">
        <f aca="false">IF(OR(M600=0,E600=0),0,M600/E600)*100</f>
        <v>0</v>
      </c>
      <c r="O600" s="93" t="n">
        <f aca="false">SUM(E600-M600)</f>
        <v>0</v>
      </c>
    </row>
    <row r="601" customFormat="false" ht="45" hidden="true" customHeight="false" outlineLevel="0" collapsed="false">
      <c r="A601" s="86" t="s">
        <v>1555</v>
      </c>
      <c r="B601" s="87" t="s">
        <v>1556</v>
      </c>
      <c r="C601" s="88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2"/>
      <c r="H601" s="89" t="n">
        <f aca="false">+E601-G601</f>
        <v>0</v>
      </c>
      <c r="I601" s="32"/>
      <c r="J601" s="90" t="n">
        <f aca="false">IF(OR(I601=0,E601=0),0,I601/E601)*100</f>
        <v>0</v>
      </c>
      <c r="K601" s="34" t="n">
        <f aca="false">+M601-I601</f>
        <v>0</v>
      </c>
      <c r="L601" s="91" t="n">
        <f aca="false">IF(OR(K601=0,E601=0),0,K601/E601)*100</f>
        <v>0</v>
      </c>
      <c r="M601" s="33"/>
      <c r="N601" s="92" t="n">
        <f aca="false">IF(OR(M601=0,E601=0),0,M601/E601)*100</f>
        <v>0</v>
      </c>
      <c r="O601" s="93" t="n">
        <f aca="false">SUM(E601-M601)</f>
        <v>0</v>
      </c>
    </row>
    <row r="602" customFormat="false" ht="21" hidden="true" customHeight="true" outlineLevel="0" collapsed="false">
      <c r="A602" s="86" t="s">
        <v>1557</v>
      </c>
      <c r="B602" s="87" t="s">
        <v>1558</v>
      </c>
      <c r="C602" s="88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2"/>
      <c r="H602" s="89" t="n">
        <f aca="false">+E602-G602</f>
        <v>0</v>
      </c>
      <c r="I602" s="32"/>
      <c r="J602" s="90" t="n">
        <f aca="false">IF(OR(I602=0,E602=0),0,I602/E602)*100</f>
        <v>0</v>
      </c>
      <c r="K602" s="34" t="n">
        <f aca="false">+M602-I602</f>
        <v>0</v>
      </c>
      <c r="L602" s="91" t="n">
        <f aca="false">IF(OR(K602=0,E602=0),0,K602/E602)*100</f>
        <v>0</v>
      </c>
      <c r="M602" s="33"/>
      <c r="N602" s="92" t="n">
        <f aca="false">IF(OR(M602=0,E602=0),0,M602/E602)*100</f>
        <v>0</v>
      </c>
      <c r="O602" s="93" t="n">
        <f aca="false">SUM(E602-M602)</f>
        <v>0</v>
      </c>
    </row>
    <row r="603" customFormat="false" ht="22.5" hidden="true" customHeight="false" outlineLevel="0" collapsed="false">
      <c r="A603" s="86" t="s">
        <v>1559</v>
      </c>
      <c r="B603" s="87" t="s">
        <v>1560</v>
      </c>
      <c r="C603" s="88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2"/>
      <c r="H603" s="89" t="n">
        <f aca="false">+E603-G603</f>
        <v>0</v>
      </c>
      <c r="I603" s="32"/>
      <c r="J603" s="90" t="n">
        <f aca="false">IF(OR(I603=0,E603=0),0,I603/E603)*100</f>
        <v>0</v>
      </c>
      <c r="K603" s="34" t="n">
        <f aca="false">+M603-I603</f>
        <v>0</v>
      </c>
      <c r="L603" s="91" t="n">
        <f aca="false">IF(OR(K603=0,E603=0),0,K603/E603)*100</f>
        <v>0</v>
      </c>
      <c r="M603" s="33"/>
      <c r="N603" s="92" t="n">
        <f aca="false">IF(OR(M603=0,E603=0),0,M603/E603)*100</f>
        <v>0</v>
      </c>
      <c r="O603" s="93" t="n">
        <f aca="false">SUM(E603-M603)</f>
        <v>0</v>
      </c>
    </row>
    <row r="604" customFormat="false" ht="12.75" hidden="true" customHeight="false" outlineLevel="0" collapsed="false">
      <c r="A604" s="86" t="s">
        <v>1561</v>
      </c>
      <c r="B604" s="87" t="s">
        <v>1562</v>
      </c>
      <c r="C604" s="88"/>
      <c r="D604" s="33"/>
      <c r="E604" s="34" t="n">
        <f aca="false">SUM(C604:D604)</f>
        <v>0</v>
      </c>
      <c r="F604" s="35" t="n">
        <f aca="false">IF(OR(E604=0,E$1207=0),0,E604/E$1207)*100</f>
        <v>0</v>
      </c>
      <c r="G604" s="32"/>
      <c r="H604" s="89" t="n">
        <f aca="false">+E604-G604</f>
        <v>0</v>
      </c>
      <c r="I604" s="32"/>
      <c r="J604" s="90" t="n">
        <f aca="false">IF(OR(I604=0,E604=0),0,I604/E604)*100</f>
        <v>0</v>
      </c>
      <c r="K604" s="34" t="n">
        <f aca="false">+M604-I604</f>
        <v>0</v>
      </c>
      <c r="L604" s="91" t="n">
        <f aca="false">IF(OR(K604=0,E604=0),0,K604/E604)*100</f>
        <v>0</v>
      </c>
      <c r="M604" s="33"/>
      <c r="N604" s="92" t="n">
        <f aca="false">IF(OR(M604=0,E604=0),0,M604/E604)*100</f>
        <v>0</v>
      </c>
      <c r="O604" s="93" t="n">
        <f aca="false">SUM(E604-M604)</f>
        <v>0</v>
      </c>
    </row>
    <row r="605" customFormat="false" ht="33.75" hidden="true" customHeight="false" outlineLevel="0" collapsed="false">
      <c r="A605" s="86" t="s">
        <v>1563</v>
      </c>
      <c r="B605" s="87" t="s">
        <v>1564</v>
      </c>
      <c r="C605" s="88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2"/>
      <c r="H605" s="89" t="n">
        <f aca="false">+E605-G605</f>
        <v>0</v>
      </c>
      <c r="I605" s="32"/>
      <c r="J605" s="90" t="n">
        <f aca="false">IF(OR(I605=0,E605=0),0,I605/E605)*100</f>
        <v>0</v>
      </c>
      <c r="K605" s="34" t="n">
        <f aca="false">+M605-I605</f>
        <v>0</v>
      </c>
      <c r="L605" s="91" t="n">
        <f aca="false">IF(OR(K605=0,E605=0),0,K605/E605)*100</f>
        <v>0</v>
      </c>
      <c r="M605" s="33"/>
      <c r="N605" s="92" t="n">
        <f aca="false">IF(OR(M605=0,E605=0),0,M605/E605)*100</f>
        <v>0</v>
      </c>
      <c r="O605" s="93" t="n">
        <f aca="false">SUM(E605-M605)</f>
        <v>0</v>
      </c>
    </row>
    <row r="606" customFormat="false" ht="33.75" hidden="true" customHeight="false" outlineLevel="0" collapsed="false">
      <c r="A606" s="86" t="s">
        <v>1565</v>
      </c>
      <c r="B606" s="87" t="s">
        <v>1566</v>
      </c>
      <c r="C606" s="88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2"/>
      <c r="H606" s="89" t="n">
        <f aca="false">+E606-G606</f>
        <v>0</v>
      </c>
      <c r="I606" s="32"/>
      <c r="J606" s="90" t="n">
        <f aca="false">IF(OR(I606=0,E606=0),0,I606/E606)*100</f>
        <v>0</v>
      </c>
      <c r="K606" s="34" t="n">
        <f aca="false">+M606-I606</f>
        <v>0</v>
      </c>
      <c r="L606" s="91" t="n">
        <f aca="false">IF(OR(K606=0,E606=0),0,K606/E606)*100</f>
        <v>0</v>
      </c>
      <c r="M606" s="33"/>
      <c r="N606" s="92" t="n">
        <f aca="false">IF(OR(M606=0,E606=0),0,M606/E606)*100</f>
        <v>0</v>
      </c>
      <c r="O606" s="93" t="n">
        <f aca="false">SUM(E606-M606)</f>
        <v>0</v>
      </c>
    </row>
    <row r="607" customFormat="false" ht="22.5" hidden="true" customHeight="false" outlineLevel="0" collapsed="false">
      <c r="A607" s="86" t="s">
        <v>1567</v>
      </c>
      <c r="B607" s="87" t="s">
        <v>1568</v>
      </c>
      <c r="C607" s="88"/>
      <c r="D607" s="33"/>
      <c r="E607" s="34" t="n">
        <f aca="false">SUM(C607:D607)</f>
        <v>0</v>
      </c>
      <c r="F607" s="35" t="n">
        <f aca="false">IF(OR(E607=0,E$1207=0),0,E607/E$1207)*100</f>
        <v>0</v>
      </c>
      <c r="G607" s="32"/>
      <c r="H607" s="89" t="n">
        <f aca="false">+E607-G607</f>
        <v>0</v>
      </c>
      <c r="I607" s="32"/>
      <c r="J607" s="90" t="n">
        <f aca="false">IF(OR(I607=0,E607=0),0,I607/E607)*100</f>
        <v>0</v>
      </c>
      <c r="K607" s="34" t="n">
        <f aca="false">+M607-I607</f>
        <v>0</v>
      </c>
      <c r="L607" s="91" t="n">
        <f aca="false">IF(OR(K607=0,E607=0),0,K607/E607)*100</f>
        <v>0</v>
      </c>
      <c r="M607" s="33"/>
      <c r="N607" s="92" t="n">
        <f aca="false">IF(OR(M607=0,E607=0),0,M607/E607)*100</f>
        <v>0</v>
      </c>
      <c r="O607" s="93" t="n">
        <f aca="false">SUM(E607-M607)</f>
        <v>0</v>
      </c>
    </row>
    <row r="608" customFormat="false" ht="12.75" hidden="true" customHeight="false" outlineLevel="0" collapsed="false">
      <c r="A608" s="78" t="s">
        <v>1569</v>
      </c>
      <c r="B608" s="79" t="s">
        <v>1570</v>
      </c>
      <c r="C608" s="80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3" t="n">
        <f aca="false">SUM(G609+G620+G624+G631+G635)</f>
        <v>0</v>
      </c>
      <c r="H608" s="82" t="n">
        <f aca="false">+E608-G608</f>
        <v>0</v>
      </c>
      <c r="I608" s="23" t="n">
        <f aca="false">SUM(I609+I620+I624+I631+I635)</f>
        <v>0</v>
      </c>
      <c r="J608" s="94" t="n">
        <f aca="false">IF(OR(I608=0,E608=0),0,I608/E608)*100</f>
        <v>0</v>
      </c>
      <c r="K608" s="24" t="n">
        <f aca="false">+M608-I608</f>
        <v>0</v>
      </c>
      <c r="L608" s="84" t="n">
        <f aca="false">IF(OR(K608=0,E608=0),0,K608/E608)*100</f>
        <v>0</v>
      </c>
      <c r="M608" s="24" t="n">
        <f aca="false">SUM(M609+M620+M624+M631+M635)</f>
        <v>0</v>
      </c>
      <c r="N608" s="81" t="n">
        <f aca="false">IF(OR(M608=0,E608=0),0,M608/E608)*100</f>
        <v>0</v>
      </c>
      <c r="O608" s="85" t="n">
        <f aca="false">SUM(E608-M608)</f>
        <v>0</v>
      </c>
    </row>
    <row r="609" customFormat="false" ht="11.25" hidden="true" customHeight="true" outlineLevel="0" collapsed="false">
      <c r="A609" s="78" t="s">
        <v>1571</v>
      </c>
      <c r="B609" s="79" t="s">
        <v>1572</v>
      </c>
      <c r="C609" s="80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3" t="n">
        <f aca="false">SUM(G610:G619)</f>
        <v>0</v>
      </c>
      <c r="H609" s="82" t="n">
        <f aca="false">+E609-G609</f>
        <v>0</v>
      </c>
      <c r="I609" s="23" t="n">
        <f aca="false">SUM(I610:I619)</f>
        <v>0</v>
      </c>
      <c r="J609" s="94" t="n">
        <f aca="false">IF(OR(I609=0,E609=0),0,I609/E609)*100</f>
        <v>0</v>
      </c>
      <c r="K609" s="24" t="n">
        <f aca="false">+M609-I609</f>
        <v>0</v>
      </c>
      <c r="L609" s="84" t="n">
        <f aca="false">IF(OR(K609=0,E609=0),0,K609/E609)*100</f>
        <v>0</v>
      </c>
      <c r="M609" s="24" t="n">
        <f aca="false">SUM(M610:M619)</f>
        <v>0</v>
      </c>
      <c r="N609" s="81" t="n">
        <f aca="false">IF(OR(M609=0,E609=0),0,M609/E609)*100</f>
        <v>0</v>
      </c>
      <c r="O609" s="85" t="n">
        <f aca="false">SUM(E609-M609)</f>
        <v>0</v>
      </c>
    </row>
    <row r="610" customFormat="false" ht="33.75" hidden="true" customHeight="false" outlineLevel="0" collapsed="false">
      <c r="A610" s="86" t="s">
        <v>1573</v>
      </c>
      <c r="B610" s="87" t="s">
        <v>1574</v>
      </c>
      <c r="C610" s="88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2"/>
      <c r="H610" s="89" t="n">
        <f aca="false">+E610-G610</f>
        <v>0</v>
      </c>
      <c r="I610" s="32"/>
      <c r="J610" s="90" t="n">
        <f aca="false">IF(OR(I610=0,E610=0),0,I610/E610)*100</f>
        <v>0</v>
      </c>
      <c r="K610" s="34" t="n">
        <f aca="false">+M610-I610</f>
        <v>0</v>
      </c>
      <c r="L610" s="91" t="n">
        <f aca="false">IF(OR(K610=0,E610=0),0,K610/E610)*100</f>
        <v>0</v>
      </c>
      <c r="M610" s="33"/>
      <c r="N610" s="92" t="n">
        <f aca="false">IF(OR(M610=0,E610=0),0,M610/E610)*100</f>
        <v>0</v>
      </c>
      <c r="O610" s="93" t="n">
        <f aca="false">SUM(E610-M610)</f>
        <v>0</v>
      </c>
    </row>
    <row r="611" customFormat="false" ht="33.75" hidden="true" customHeight="false" outlineLevel="0" collapsed="false">
      <c r="A611" s="86" t="s">
        <v>1575</v>
      </c>
      <c r="B611" s="87" t="s">
        <v>1576</v>
      </c>
      <c r="C611" s="88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2"/>
      <c r="H611" s="89" t="n">
        <f aca="false">+E611-G611</f>
        <v>0</v>
      </c>
      <c r="I611" s="32"/>
      <c r="J611" s="90" t="n">
        <f aca="false">IF(OR(I611=0,E611=0),0,I611/E611)*100</f>
        <v>0</v>
      </c>
      <c r="K611" s="34" t="n">
        <f aca="false">+M611-I611</f>
        <v>0</v>
      </c>
      <c r="L611" s="91" t="n">
        <f aca="false">IF(OR(K611=0,E611=0),0,K611/E611)*100</f>
        <v>0</v>
      </c>
      <c r="M611" s="33"/>
      <c r="N611" s="92" t="n">
        <f aca="false">IF(OR(M611=0,E611=0),0,M611/E611)*100</f>
        <v>0</v>
      </c>
      <c r="O611" s="93" t="n">
        <f aca="false">SUM(E611-M611)</f>
        <v>0</v>
      </c>
    </row>
    <row r="612" customFormat="false" ht="22.5" hidden="true" customHeight="false" outlineLevel="0" collapsed="false">
      <c r="A612" s="86" t="s">
        <v>1577</v>
      </c>
      <c r="B612" s="87" t="s">
        <v>1578</v>
      </c>
      <c r="C612" s="88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2"/>
      <c r="H612" s="89" t="n">
        <f aca="false">+E612-G612</f>
        <v>0</v>
      </c>
      <c r="I612" s="32"/>
      <c r="J612" s="90" t="n">
        <f aca="false">IF(OR(I612=0,E612=0),0,I612/E612)*100</f>
        <v>0</v>
      </c>
      <c r="K612" s="34" t="n">
        <f aca="false">+M612-I612</f>
        <v>0</v>
      </c>
      <c r="L612" s="91" t="n">
        <f aca="false">IF(OR(K612=0,E612=0),0,K612/E612)*100</f>
        <v>0</v>
      </c>
      <c r="M612" s="33"/>
      <c r="N612" s="92" t="n">
        <f aca="false">IF(OR(M612=0,E612=0),0,M612/E612)*100</f>
        <v>0</v>
      </c>
      <c r="O612" s="93" t="n">
        <f aca="false">SUM(E612-M612)</f>
        <v>0</v>
      </c>
    </row>
    <row r="613" customFormat="false" ht="12.75" hidden="true" customHeight="false" outlineLevel="0" collapsed="false">
      <c r="A613" s="86" t="s">
        <v>1579</v>
      </c>
      <c r="B613" s="87" t="s">
        <v>1580</v>
      </c>
      <c r="C613" s="88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2"/>
      <c r="H613" s="89" t="n">
        <f aca="false">+E613-G613</f>
        <v>0</v>
      </c>
      <c r="I613" s="32"/>
      <c r="J613" s="90" t="n">
        <f aca="false">IF(OR(I613=0,E613=0),0,I613/E613)*100</f>
        <v>0</v>
      </c>
      <c r="K613" s="34" t="n">
        <f aca="false">+M613-I613</f>
        <v>0</v>
      </c>
      <c r="L613" s="91" t="n">
        <f aca="false">IF(OR(K613=0,E613=0),0,K613/E613)*100</f>
        <v>0</v>
      </c>
      <c r="M613" s="33"/>
      <c r="N613" s="92" t="n">
        <f aca="false">IF(OR(M613=0,E613=0),0,M613/E613)*100</f>
        <v>0</v>
      </c>
      <c r="O613" s="93" t="n">
        <f aca="false">SUM(E613-M613)</f>
        <v>0</v>
      </c>
    </row>
    <row r="614" customFormat="false" ht="12.75" hidden="true" customHeight="false" outlineLevel="0" collapsed="false">
      <c r="A614" s="86" t="s">
        <v>1581</v>
      </c>
      <c r="B614" s="87" t="s">
        <v>1582</v>
      </c>
      <c r="C614" s="88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2"/>
      <c r="H614" s="89" t="n">
        <f aca="false">+E614-G614</f>
        <v>0</v>
      </c>
      <c r="I614" s="32"/>
      <c r="J614" s="90" t="n">
        <f aca="false">IF(OR(I614=0,E614=0),0,I614/E614)*100</f>
        <v>0</v>
      </c>
      <c r="K614" s="34" t="n">
        <f aca="false">+M614-I614</f>
        <v>0</v>
      </c>
      <c r="L614" s="91" t="n">
        <f aca="false">IF(OR(K614=0,E614=0),0,K614/E614)*100</f>
        <v>0</v>
      </c>
      <c r="M614" s="33"/>
      <c r="N614" s="92" t="n">
        <f aca="false">IF(OR(M614=0,E614=0),0,M614/E614)*100</f>
        <v>0</v>
      </c>
      <c r="O614" s="93" t="n">
        <f aca="false">SUM(E614-M614)</f>
        <v>0</v>
      </c>
    </row>
    <row r="615" customFormat="false" ht="22.5" hidden="true" customHeight="false" outlineLevel="0" collapsed="false">
      <c r="A615" s="86" t="s">
        <v>1583</v>
      </c>
      <c r="B615" s="87" t="s">
        <v>1584</v>
      </c>
      <c r="C615" s="88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2"/>
      <c r="H615" s="89" t="n">
        <f aca="false">+E615-G615</f>
        <v>0</v>
      </c>
      <c r="I615" s="32"/>
      <c r="J615" s="90" t="n">
        <f aca="false">IF(OR(I615=0,E615=0),0,I615/E615)*100</f>
        <v>0</v>
      </c>
      <c r="K615" s="34" t="n">
        <f aca="false">+M615-I615</f>
        <v>0</v>
      </c>
      <c r="L615" s="91" t="n">
        <f aca="false">IF(OR(K615=0,E615=0),0,K615/E615)*100</f>
        <v>0</v>
      </c>
      <c r="M615" s="33"/>
      <c r="N615" s="92" t="n">
        <f aca="false">IF(OR(M615=0,E615=0),0,M615/E615)*100</f>
        <v>0</v>
      </c>
      <c r="O615" s="93" t="n">
        <f aca="false">SUM(E615-M615)</f>
        <v>0</v>
      </c>
    </row>
    <row r="616" customFormat="false" ht="33.75" hidden="true" customHeight="false" outlineLevel="0" collapsed="false">
      <c r="A616" s="86" t="s">
        <v>1585</v>
      </c>
      <c r="B616" s="87" t="s">
        <v>1586</v>
      </c>
      <c r="C616" s="88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2"/>
      <c r="H616" s="89" t="n">
        <f aca="false">+E616-G616</f>
        <v>0</v>
      </c>
      <c r="I616" s="32"/>
      <c r="J616" s="90" t="n">
        <f aca="false">IF(OR(I616=0,E616=0),0,I616/E616)*100</f>
        <v>0</v>
      </c>
      <c r="K616" s="34" t="n">
        <f aca="false">+M616-I616</f>
        <v>0</v>
      </c>
      <c r="L616" s="91" t="n">
        <f aca="false">IF(OR(K616=0,E616=0),0,K616/E616)*100</f>
        <v>0</v>
      </c>
      <c r="M616" s="33"/>
      <c r="N616" s="92" t="n">
        <f aca="false">IF(OR(M616=0,E616=0),0,M616/E616)*100</f>
        <v>0</v>
      </c>
      <c r="O616" s="93" t="n">
        <f aca="false">SUM(E616-M616)</f>
        <v>0</v>
      </c>
    </row>
    <row r="617" customFormat="false" ht="22.5" hidden="true" customHeight="false" outlineLevel="0" collapsed="false">
      <c r="A617" s="86" t="s">
        <v>1587</v>
      </c>
      <c r="B617" s="87" t="s">
        <v>1588</v>
      </c>
      <c r="C617" s="88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2"/>
      <c r="H617" s="89" t="n">
        <f aca="false">+E617-G617</f>
        <v>0</v>
      </c>
      <c r="I617" s="32"/>
      <c r="J617" s="90" t="n">
        <f aca="false">IF(OR(I617=0,E617=0),0,I617/E617)*100</f>
        <v>0</v>
      </c>
      <c r="K617" s="34" t="n">
        <f aca="false">+M617-I617</f>
        <v>0</v>
      </c>
      <c r="L617" s="91" t="n">
        <f aca="false">IF(OR(K617=0,E617=0),0,K617/E617)*100</f>
        <v>0</v>
      </c>
      <c r="M617" s="33"/>
      <c r="N617" s="92" t="n">
        <f aca="false">IF(OR(M617=0,E617=0),0,M617/E617)*100</f>
        <v>0</v>
      </c>
      <c r="O617" s="93" t="n">
        <f aca="false">SUM(E617-M617)</f>
        <v>0</v>
      </c>
    </row>
    <row r="618" customFormat="false" ht="12.75" hidden="true" customHeight="false" outlineLevel="0" collapsed="false">
      <c r="A618" s="86" t="s">
        <v>1589</v>
      </c>
      <c r="B618" s="87" t="s">
        <v>1590</v>
      </c>
      <c r="C618" s="88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2"/>
      <c r="H618" s="89" t="n">
        <f aca="false">+E618-G618</f>
        <v>0</v>
      </c>
      <c r="I618" s="32"/>
      <c r="J618" s="90" t="n">
        <f aca="false">IF(OR(I618=0,E618=0),0,I618/E618)*100</f>
        <v>0</v>
      </c>
      <c r="K618" s="34" t="n">
        <f aca="false">+M618-I618</f>
        <v>0</v>
      </c>
      <c r="L618" s="91" t="n">
        <f aca="false">IF(OR(K618=0,E618=0),0,K618/E618)*100</f>
        <v>0</v>
      </c>
      <c r="M618" s="33"/>
      <c r="N618" s="92" t="n">
        <f aca="false">IF(OR(M618=0,E618=0),0,M618/E618)*100</f>
        <v>0</v>
      </c>
      <c r="O618" s="93" t="n">
        <f aca="false">SUM(E618-M618)</f>
        <v>0</v>
      </c>
    </row>
    <row r="619" customFormat="false" ht="33.75" hidden="true" customHeight="false" outlineLevel="0" collapsed="false">
      <c r="A619" s="86" t="s">
        <v>1591</v>
      </c>
      <c r="B619" s="87" t="s">
        <v>1574</v>
      </c>
      <c r="C619" s="88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2"/>
      <c r="H619" s="89" t="n">
        <f aca="false">+E619-G619</f>
        <v>0</v>
      </c>
      <c r="I619" s="32"/>
      <c r="J619" s="90" t="n">
        <f aca="false">IF(OR(I619=0,E619=0),0,I619/E619)*100</f>
        <v>0</v>
      </c>
      <c r="K619" s="34" t="n">
        <f aca="false">+M619-I619</f>
        <v>0</v>
      </c>
      <c r="L619" s="91" t="n">
        <f aca="false">IF(OR(K619=0,E619=0),0,K619/E619)*100</f>
        <v>0</v>
      </c>
      <c r="M619" s="33"/>
      <c r="N619" s="92" t="n">
        <f aca="false">IF(OR(M619=0,E619=0),0,M619/E619)*100</f>
        <v>0</v>
      </c>
      <c r="O619" s="93" t="n">
        <f aca="false">SUM(E619-M619)</f>
        <v>0</v>
      </c>
    </row>
    <row r="620" customFormat="false" ht="22.5" hidden="true" customHeight="false" outlineLevel="0" collapsed="false">
      <c r="A620" s="78" t="s">
        <v>1592</v>
      </c>
      <c r="B620" s="79" t="s">
        <v>1593</v>
      </c>
      <c r="C620" s="80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3" t="n">
        <f aca="false">SUM(G621:G623)</f>
        <v>0</v>
      </c>
      <c r="H620" s="82" t="n">
        <f aca="false">+E620-G620</f>
        <v>0</v>
      </c>
      <c r="I620" s="23" t="n">
        <f aca="false">SUM(I621:I623)</f>
        <v>0</v>
      </c>
      <c r="J620" s="94" t="n">
        <f aca="false">IF(OR(I620=0,E620=0),0,I620/E620)*100</f>
        <v>0</v>
      </c>
      <c r="K620" s="24" t="n">
        <f aca="false">+M620-I620</f>
        <v>0</v>
      </c>
      <c r="L620" s="84" t="n">
        <f aca="false">IF(OR(K620=0,E620=0),0,K620/E620)*100</f>
        <v>0</v>
      </c>
      <c r="M620" s="24" t="n">
        <f aca="false">SUM(M621:M623)</f>
        <v>0</v>
      </c>
      <c r="N620" s="81" t="n">
        <f aca="false">IF(OR(M620=0,E620=0),0,M620/E620)*100</f>
        <v>0</v>
      </c>
      <c r="O620" s="85" t="n">
        <f aca="false">SUM(E620-M620)</f>
        <v>0</v>
      </c>
    </row>
    <row r="621" customFormat="false" ht="22.5" hidden="true" customHeight="false" outlineLevel="0" collapsed="false">
      <c r="A621" s="86" t="s">
        <v>1594</v>
      </c>
      <c r="B621" s="87" t="s">
        <v>1595</v>
      </c>
      <c r="C621" s="88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2"/>
      <c r="H621" s="89" t="n">
        <f aca="false">+E621-G621</f>
        <v>0</v>
      </c>
      <c r="I621" s="32"/>
      <c r="J621" s="90" t="n">
        <f aca="false">IF(OR(I621=0,E621=0),0,I621/E621)*100</f>
        <v>0</v>
      </c>
      <c r="K621" s="34" t="n">
        <f aca="false">+M621-I621</f>
        <v>0</v>
      </c>
      <c r="L621" s="91" t="n">
        <f aca="false">IF(OR(K621=0,E621=0),0,K621/E621)*100</f>
        <v>0</v>
      </c>
      <c r="M621" s="33"/>
      <c r="N621" s="92" t="n">
        <f aca="false">IF(OR(M621=0,E621=0),0,M621/E621)*100</f>
        <v>0</v>
      </c>
      <c r="O621" s="93" t="n">
        <f aca="false">SUM(E621-M621)</f>
        <v>0</v>
      </c>
    </row>
    <row r="622" customFormat="false" ht="22.5" hidden="true" customHeight="false" outlineLevel="0" collapsed="false">
      <c r="A622" s="86" t="s">
        <v>1596</v>
      </c>
      <c r="B622" s="87" t="s">
        <v>1597</v>
      </c>
      <c r="C622" s="88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2"/>
      <c r="H622" s="89" t="n">
        <f aca="false">+E622-G622</f>
        <v>0</v>
      </c>
      <c r="I622" s="32"/>
      <c r="J622" s="90" t="n">
        <f aca="false">IF(OR(I622=0,E622=0),0,I622/E622)*100</f>
        <v>0</v>
      </c>
      <c r="K622" s="34" t="n">
        <f aca="false">+M622-I622</f>
        <v>0</v>
      </c>
      <c r="L622" s="91" t="n">
        <f aca="false">IF(OR(K622=0,E622=0),0,K622/E622)*100</f>
        <v>0</v>
      </c>
      <c r="M622" s="33"/>
      <c r="N622" s="92" t="n">
        <f aca="false">IF(OR(M622=0,E622=0),0,M622/E622)*100</f>
        <v>0</v>
      </c>
      <c r="O622" s="93" t="n">
        <f aca="false">SUM(E622-M622)</f>
        <v>0</v>
      </c>
    </row>
    <row r="623" customFormat="false" ht="22.5" hidden="true" customHeight="false" outlineLevel="0" collapsed="false">
      <c r="A623" s="86" t="s">
        <v>1598</v>
      </c>
      <c r="B623" s="87" t="s">
        <v>1599</v>
      </c>
      <c r="C623" s="88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2"/>
      <c r="H623" s="89" t="n">
        <f aca="false">+E623-G623</f>
        <v>0</v>
      </c>
      <c r="I623" s="32"/>
      <c r="J623" s="90" t="n">
        <f aca="false">IF(OR(I623=0,E623=0),0,I623/E623)*100</f>
        <v>0</v>
      </c>
      <c r="K623" s="34" t="n">
        <f aca="false">+M623-I623</f>
        <v>0</v>
      </c>
      <c r="L623" s="91" t="n">
        <f aca="false">IF(OR(K623=0,E623=0),0,K623/E623)*100</f>
        <v>0</v>
      </c>
      <c r="M623" s="33"/>
      <c r="N623" s="92" t="n">
        <f aca="false">IF(OR(M623=0,E623=0),0,M623/E623)*100</f>
        <v>0</v>
      </c>
      <c r="O623" s="93" t="n">
        <f aca="false">SUM(E623-M623)</f>
        <v>0</v>
      </c>
    </row>
    <row r="624" customFormat="false" ht="12.75" hidden="true" customHeight="false" outlineLevel="0" collapsed="false">
      <c r="A624" s="78" t="s">
        <v>1600</v>
      </c>
      <c r="B624" s="79" t="s">
        <v>1601</v>
      </c>
      <c r="C624" s="80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3" t="n">
        <f aca="false">SUM(G625:G630)</f>
        <v>0</v>
      </c>
      <c r="H624" s="82" t="n">
        <f aca="false">+E624-G624</f>
        <v>0</v>
      </c>
      <c r="I624" s="23" t="n">
        <f aca="false">SUM(I625:I630)</f>
        <v>0</v>
      </c>
      <c r="J624" s="94" t="n">
        <f aca="false">IF(OR(I624=0,E624=0),0,I624/E624)*100</f>
        <v>0</v>
      </c>
      <c r="K624" s="24" t="n">
        <f aca="false">+M624-I624</f>
        <v>0</v>
      </c>
      <c r="L624" s="84" t="n">
        <f aca="false">IF(OR(K624=0,E624=0),0,K624/E624)*100</f>
        <v>0</v>
      </c>
      <c r="M624" s="24" t="n">
        <f aca="false">SUM(M625:M630)</f>
        <v>0</v>
      </c>
      <c r="N624" s="81" t="n">
        <f aca="false">IF(OR(M624=0,E624=0),0,M624/E624)*100</f>
        <v>0</v>
      </c>
      <c r="O624" s="85" t="n">
        <f aca="false">SUM(E624-M624)</f>
        <v>0</v>
      </c>
    </row>
    <row r="625" customFormat="false" ht="22.5" hidden="true" customHeight="false" outlineLevel="0" collapsed="false">
      <c r="A625" s="86" t="s">
        <v>1602</v>
      </c>
      <c r="B625" s="87" t="s">
        <v>1603</v>
      </c>
      <c r="C625" s="88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2"/>
      <c r="H625" s="89" t="n">
        <f aca="false">+E625-G625</f>
        <v>0</v>
      </c>
      <c r="I625" s="32"/>
      <c r="J625" s="90" t="n">
        <f aca="false">IF(OR(I625=0,E625=0),0,I625/E625)*100</f>
        <v>0</v>
      </c>
      <c r="K625" s="34" t="n">
        <f aca="false">+M625-I625</f>
        <v>0</v>
      </c>
      <c r="L625" s="91" t="n">
        <f aca="false">IF(OR(K625=0,E625=0),0,K625/E625)*100</f>
        <v>0</v>
      </c>
      <c r="M625" s="33"/>
      <c r="N625" s="92" t="n">
        <f aca="false">IF(OR(M625=0,E625=0),0,M625/E625)*100</f>
        <v>0</v>
      </c>
      <c r="O625" s="93" t="n">
        <f aca="false">SUM(E625-M625)</f>
        <v>0</v>
      </c>
    </row>
    <row r="626" customFormat="false" ht="12.75" hidden="true" customHeight="false" outlineLevel="0" collapsed="false">
      <c r="A626" s="86" t="s">
        <v>1604</v>
      </c>
      <c r="B626" s="87" t="s">
        <v>1605</v>
      </c>
      <c r="C626" s="88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2"/>
      <c r="H626" s="89" t="n">
        <f aca="false">+E626-G626</f>
        <v>0</v>
      </c>
      <c r="I626" s="32"/>
      <c r="J626" s="90" t="n">
        <f aca="false">IF(OR(I626=0,E626=0),0,I626/E626)*100</f>
        <v>0</v>
      </c>
      <c r="K626" s="34" t="n">
        <f aca="false">+M626-I626</f>
        <v>0</v>
      </c>
      <c r="L626" s="91" t="n">
        <f aca="false">IF(OR(K626=0,E626=0),0,K626/E626)*100</f>
        <v>0</v>
      </c>
      <c r="M626" s="33"/>
      <c r="N626" s="92" t="n">
        <f aca="false">IF(OR(M626=0,E626=0),0,M626/E626)*100</f>
        <v>0</v>
      </c>
      <c r="O626" s="93" t="n">
        <f aca="false">SUM(E626-M626)</f>
        <v>0</v>
      </c>
    </row>
    <row r="627" customFormat="false" ht="22.5" hidden="true" customHeight="false" outlineLevel="0" collapsed="false">
      <c r="A627" s="86" t="s">
        <v>1606</v>
      </c>
      <c r="B627" s="87" t="s">
        <v>1607</v>
      </c>
      <c r="C627" s="88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2"/>
      <c r="H627" s="89" t="n">
        <f aca="false">+E627-G627</f>
        <v>0</v>
      </c>
      <c r="I627" s="32"/>
      <c r="J627" s="90" t="n">
        <f aca="false">IF(OR(I627=0,E627=0),0,I627/E627)*100</f>
        <v>0</v>
      </c>
      <c r="K627" s="34" t="n">
        <f aca="false">+M627-I627</f>
        <v>0</v>
      </c>
      <c r="L627" s="91" t="n">
        <f aca="false">IF(OR(K627=0,E627=0),0,K627/E627)*100</f>
        <v>0</v>
      </c>
      <c r="M627" s="33"/>
      <c r="N627" s="92" t="n">
        <f aca="false">IF(OR(M627=0,E627=0),0,M627/E627)*100</f>
        <v>0</v>
      </c>
      <c r="O627" s="93" t="n">
        <f aca="false">SUM(E627-M627)</f>
        <v>0</v>
      </c>
    </row>
    <row r="628" customFormat="false" ht="22.5" hidden="true" customHeight="false" outlineLevel="0" collapsed="false">
      <c r="A628" s="86" t="s">
        <v>1608</v>
      </c>
      <c r="B628" s="97" t="s">
        <v>1609</v>
      </c>
      <c r="C628" s="88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2"/>
      <c r="H628" s="89" t="n">
        <f aca="false">+E628-G628</f>
        <v>0</v>
      </c>
      <c r="I628" s="32"/>
      <c r="J628" s="90" t="n">
        <f aca="false">IF(OR(I628=0,E628=0),0,I628/E628)*100</f>
        <v>0</v>
      </c>
      <c r="K628" s="34" t="n">
        <f aca="false">+M628-I628</f>
        <v>0</v>
      </c>
      <c r="L628" s="91" t="n">
        <f aca="false">IF(OR(K628=0,E628=0),0,K628/E628)*100</f>
        <v>0</v>
      </c>
      <c r="M628" s="33"/>
      <c r="N628" s="92" t="n">
        <f aca="false">IF(OR(M628=0,E628=0),0,M628/E628)*100</f>
        <v>0</v>
      </c>
      <c r="O628" s="93" t="n">
        <f aca="false">SUM(E628-M628)</f>
        <v>0</v>
      </c>
    </row>
    <row r="629" customFormat="false" ht="22.5" hidden="true" customHeight="false" outlineLevel="0" collapsed="false">
      <c r="A629" s="86" t="s">
        <v>1610</v>
      </c>
      <c r="B629" s="87" t="s">
        <v>1611</v>
      </c>
      <c r="C629" s="88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2"/>
      <c r="H629" s="89" t="n">
        <f aca="false">+E629-G629</f>
        <v>0</v>
      </c>
      <c r="I629" s="32"/>
      <c r="J629" s="90" t="n">
        <f aca="false">IF(OR(I629=0,E629=0),0,I629/E629)*100</f>
        <v>0</v>
      </c>
      <c r="K629" s="34" t="n">
        <f aca="false">+M629-I629</f>
        <v>0</v>
      </c>
      <c r="L629" s="91" t="n">
        <f aca="false">IF(OR(K629=0,E629=0),0,K629/E629)*100</f>
        <v>0</v>
      </c>
      <c r="M629" s="33"/>
      <c r="N629" s="92" t="n">
        <f aca="false">IF(OR(M629=0,E629=0),0,M629/E629)*100</f>
        <v>0</v>
      </c>
      <c r="O629" s="93" t="n">
        <f aca="false">SUM(E629-M629)</f>
        <v>0</v>
      </c>
    </row>
    <row r="630" customFormat="false" ht="22.5" hidden="true" customHeight="false" outlineLevel="0" collapsed="false">
      <c r="A630" s="86" t="s">
        <v>1612</v>
      </c>
      <c r="B630" s="87" t="s">
        <v>1613</v>
      </c>
      <c r="C630" s="88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2"/>
      <c r="H630" s="89" t="n">
        <f aca="false">+E630-G630</f>
        <v>0</v>
      </c>
      <c r="I630" s="32"/>
      <c r="J630" s="90" t="n">
        <f aca="false">IF(OR(I630=0,E630=0),0,I630/E630)*100</f>
        <v>0</v>
      </c>
      <c r="K630" s="34" t="n">
        <f aca="false">+M630-I630</f>
        <v>0</v>
      </c>
      <c r="L630" s="91" t="n">
        <f aca="false">IF(OR(K630=0,E630=0),0,K630/E630)*100</f>
        <v>0</v>
      </c>
      <c r="M630" s="33"/>
      <c r="N630" s="92" t="n">
        <f aca="false">IF(OR(M630=0,E630=0),0,M630/E630)*100</f>
        <v>0</v>
      </c>
      <c r="O630" s="93" t="n">
        <f aca="false">SUM(E630-M630)</f>
        <v>0</v>
      </c>
    </row>
    <row r="631" customFormat="false" ht="12.75" hidden="true" customHeight="false" outlineLevel="0" collapsed="false">
      <c r="A631" s="78" t="s">
        <v>1614</v>
      </c>
      <c r="B631" s="79" t="s">
        <v>1615</v>
      </c>
      <c r="C631" s="80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3" t="n">
        <f aca="false">SUM(G632:G634)</f>
        <v>0</v>
      </c>
      <c r="H631" s="82" t="n">
        <f aca="false">+E631-G631</f>
        <v>0</v>
      </c>
      <c r="I631" s="23" t="n">
        <f aca="false">SUM(I632:I634)</f>
        <v>0</v>
      </c>
      <c r="J631" s="94" t="n">
        <f aca="false">IF(OR(I631=0,E631=0),0,I631/E631)*100</f>
        <v>0</v>
      </c>
      <c r="K631" s="24" t="n">
        <f aca="false">+M631-I631</f>
        <v>0</v>
      </c>
      <c r="L631" s="84" t="n">
        <f aca="false">IF(OR(K631=0,E631=0),0,K631/E631)*100</f>
        <v>0</v>
      </c>
      <c r="M631" s="24" t="n">
        <f aca="false">SUM(M632:M634)</f>
        <v>0</v>
      </c>
      <c r="N631" s="81" t="n">
        <f aca="false">IF(OR(M631=0,E631=0),0,M631/E631)*100</f>
        <v>0</v>
      </c>
      <c r="O631" s="85" t="n">
        <f aca="false">SUM(E631-M631)</f>
        <v>0</v>
      </c>
    </row>
    <row r="632" customFormat="false" ht="12.75" hidden="true" customHeight="false" outlineLevel="0" collapsed="false">
      <c r="A632" s="86" t="s">
        <v>1616</v>
      </c>
      <c r="B632" s="87" t="s">
        <v>1615</v>
      </c>
      <c r="C632" s="88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2"/>
      <c r="H632" s="89" t="n">
        <f aca="false">+E632-G632</f>
        <v>0</v>
      </c>
      <c r="I632" s="32"/>
      <c r="J632" s="90" t="n">
        <f aca="false">IF(OR(I632=0,E632=0),0,I632/E632)*100</f>
        <v>0</v>
      </c>
      <c r="K632" s="34" t="n">
        <f aca="false">+M632-I632</f>
        <v>0</v>
      </c>
      <c r="L632" s="91" t="n">
        <f aca="false">IF(OR(K632=0,E632=0),0,K632/E632)*100</f>
        <v>0</v>
      </c>
      <c r="M632" s="33"/>
      <c r="N632" s="92" t="n">
        <f aca="false">IF(OR(M632=0,E632=0),0,M632/E632)*100</f>
        <v>0</v>
      </c>
      <c r="O632" s="93" t="n">
        <f aca="false">SUM(E632-M632)</f>
        <v>0</v>
      </c>
    </row>
    <row r="633" customFormat="false" ht="22.5" hidden="true" customHeight="false" outlineLevel="0" collapsed="false">
      <c r="A633" s="86" t="s">
        <v>1617</v>
      </c>
      <c r="B633" s="97" t="s">
        <v>1618</v>
      </c>
      <c r="C633" s="88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2"/>
      <c r="H633" s="89" t="n">
        <f aca="false">+E633-G633</f>
        <v>0</v>
      </c>
      <c r="I633" s="32"/>
      <c r="J633" s="90" t="n">
        <f aca="false">IF(OR(I633=0,E633=0),0,I633/E633)*100</f>
        <v>0</v>
      </c>
      <c r="K633" s="34" t="n">
        <f aca="false">+M633-I633</f>
        <v>0</v>
      </c>
      <c r="L633" s="91" t="n">
        <f aca="false">IF(OR(K633=0,E633=0),0,K633/E633)*100</f>
        <v>0</v>
      </c>
      <c r="M633" s="33"/>
      <c r="N633" s="92" t="n">
        <f aca="false">IF(OR(M633=0,E633=0),0,M633/E633)*100</f>
        <v>0</v>
      </c>
      <c r="O633" s="93" t="n">
        <f aca="false">SUM(E633-M633)</f>
        <v>0</v>
      </c>
    </row>
    <row r="634" customFormat="false" ht="12.75" hidden="true" customHeight="false" outlineLevel="0" collapsed="false">
      <c r="A634" s="86" t="s">
        <v>1619</v>
      </c>
      <c r="B634" s="87" t="s">
        <v>1615</v>
      </c>
      <c r="C634" s="88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2"/>
      <c r="H634" s="89" t="n">
        <f aca="false">+E634-G634</f>
        <v>0</v>
      </c>
      <c r="I634" s="32"/>
      <c r="J634" s="90" t="n">
        <f aca="false">IF(OR(I634=0,E634=0),0,I634/E634)*100</f>
        <v>0</v>
      </c>
      <c r="K634" s="34" t="n">
        <f aca="false">+M634-I634</f>
        <v>0</v>
      </c>
      <c r="L634" s="91" t="n">
        <f aca="false">IF(OR(K634=0,E634=0),0,K634/E634)*100</f>
        <v>0</v>
      </c>
      <c r="M634" s="33"/>
      <c r="N634" s="92" t="n">
        <f aca="false">IF(OR(M634=0,E634=0),0,M634/E634)*100</f>
        <v>0</v>
      </c>
      <c r="O634" s="93" t="n">
        <f aca="false">SUM(E634-M634)</f>
        <v>0</v>
      </c>
    </row>
    <row r="635" customFormat="false" ht="12.75" hidden="true" customHeight="false" outlineLevel="0" collapsed="false">
      <c r="A635" s="78" t="s">
        <v>1620</v>
      </c>
      <c r="B635" s="79" t="s">
        <v>1621</v>
      </c>
      <c r="C635" s="80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3" t="n">
        <f aca="false">SUM(G636:G642)</f>
        <v>0</v>
      </c>
      <c r="H635" s="82" t="n">
        <f aca="false">+E635-G635</f>
        <v>0</v>
      </c>
      <c r="I635" s="23" t="n">
        <f aca="false">SUM(I636:I642)</f>
        <v>0</v>
      </c>
      <c r="J635" s="94" t="n">
        <f aca="false">IF(OR(I635=0,E635=0),0,I635/E635)*100</f>
        <v>0</v>
      </c>
      <c r="K635" s="24" t="n">
        <f aca="false">+M635-I635</f>
        <v>0</v>
      </c>
      <c r="L635" s="84" t="n">
        <f aca="false">IF(OR(K635=0,E635=0),0,K635/E635)*100</f>
        <v>0</v>
      </c>
      <c r="M635" s="24" t="n">
        <f aca="false">SUM(M636:M642)</f>
        <v>0</v>
      </c>
      <c r="N635" s="81" t="n">
        <f aca="false">IF(OR(M635=0,E635=0),0,M635/E635)*100</f>
        <v>0</v>
      </c>
      <c r="O635" s="85" t="n">
        <f aca="false">SUM(E635-M635)</f>
        <v>0</v>
      </c>
    </row>
    <row r="636" customFormat="false" ht="22.5" hidden="true" customHeight="false" outlineLevel="0" collapsed="false">
      <c r="A636" s="86" t="s">
        <v>1622</v>
      </c>
      <c r="B636" s="87" t="s">
        <v>1623</v>
      </c>
      <c r="C636" s="88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2"/>
      <c r="H636" s="89" t="n">
        <f aca="false">+E636-G636</f>
        <v>0</v>
      </c>
      <c r="I636" s="32"/>
      <c r="J636" s="90" t="n">
        <f aca="false">IF(OR(I636=0,E636=0),0,I636/E636)*100</f>
        <v>0</v>
      </c>
      <c r="K636" s="34" t="n">
        <f aca="false">+M636-I636</f>
        <v>0</v>
      </c>
      <c r="L636" s="91" t="n">
        <f aca="false">IF(OR(K636=0,E636=0),0,K636/E636)*100</f>
        <v>0</v>
      </c>
      <c r="M636" s="33"/>
      <c r="N636" s="92" t="n">
        <f aca="false">IF(OR(M636=0,E636=0),0,M636/E636)*100</f>
        <v>0</v>
      </c>
      <c r="O636" s="93" t="n">
        <f aca="false">SUM(E636-M636)</f>
        <v>0</v>
      </c>
    </row>
    <row r="637" customFormat="false" ht="22.5" hidden="true" customHeight="false" outlineLevel="0" collapsed="false">
      <c r="A637" s="86" t="s">
        <v>1624</v>
      </c>
      <c r="B637" s="87" t="s">
        <v>1625</v>
      </c>
      <c r="C637" s="88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2"/>
      <c r="H637" s="89" t="n">
        <f aca="false">+E637-G637</f>
        <v>0</v>
      </c>
      <c r="I637" s="32"/>
      <c r="J637" s="90" t="n">
        <f aca="false">IF(OR(I637=0,E637=0),0,I637/E637)*100</f>
        <v>0</v>
      </c>
      <c r="K637" s="34" t="n">
        <f aca="false">+M637-I637</f>
        <v>0</v>
      </c>
      <c r="L637" s="91" t="n">
        <f aca="false">IF(OR(K637=0,E637=0),0,K637/E637)*100</f>
        <v>0</v>
      </c>
      <c r="M637" s="33"/>
      <c r="N637" s="92" t="n">
        <f aca="false">IF(OR(M637=0,E637=0),0,M637/E637)*100</f>
        <v>0</v>
      </c>
      <c r="O637" s="93" t="n">
        <f aca="false">SUM(E637-M637)</f>
        <v>0</v>
      </c>
    </row>
    <row r="638" customFormat="false" ht="22.5" hidden="true" customHeight="false" outlineLevel="0" collapsed="false">
      <c r="A638" s="86" t="s">
        <v>1626</v>
      </c>
      <c r="B638" s="87" t="s">
        <v>1627</v>
      </c>
      <c r="C638" s="88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2"/>
      <c r="H638" s="89" t="n">
        <f aca="false">+E638-G638</f>
        <v>0</v>
      </c>
      <c r="I638" s="32"/>
      <c r="J638" s="90" t="n">
        <f aca="false">IF(OR(I638=0,E638=0),0,I638/E638)*100</f>
        <v>0</v>
      </c>
      <c r="K638" s="34" t="n">
        <f aca="false">+M638-I638</f>
        <v>0</v>
      </c>
      <c r="L638" s="91" t="n">
        <f aca="false">IF(OR(K638=0,E638=0),0,K638/E638)*100</f>
        <v>0</v>
      </c>
      <c r="M638" s="33"/>
      <c r="N638" s="92" t="n">
        <f aca="false">IF(OR(M638=0,E638=0),0,M638/E638)*100</f>
        <v>0</v>
      </c>
      <c r="O638" s="93" t="n">
        <f aca="false">SUM(E638-M638)</f>
        <v>0</v>
      </c>
    </row>
    <row r="639" customFormat="false" ht="22.5" hidden="true" customHeight="false" outlineLevel="0" collapsed="false">
      <c r="A639" s="86" t="s">
        <v>1628</v>
      </c>
      <c r="B639" s="87" t="s">
        <v>1629</v>
      </c>
      <c r="C639" s="88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2"/>
      <c r="H639" s="89" t="n">
        <f aca="false">+E639-G639</f>
        <v>0</v>
      </c>
      <c r="I639" s="32"/>
      <c r="J639" s="90" t="n">
        <f aca="false">IF(OR(I639=0,E639=0),0,I639/E639)*100</f>
        <v>0</v>
      </c>
      <c r="K639" s="34" t="n">
        <f aca="false">+M639-I639</f>
        <v>0</v>
      </c>
      <c r="L639" s="91" t="n">
        <f aca="false">IF(OR(K639=0,E639=0),0,K639/E639)*100</f>
        <v>0</v>
      </c>
      <c r="M639" s="33"/>
      <c r="N639" s="92" t="n">
        <f aca="false">IF(OR(M639=0,E639=0),0,M639/E639)*100</f>
        <v>0</v>
      </c>
      <c r="O639" s="93" t="n">
        <f aca="false">SUM(E639-M639)</f>
        <v>0</v>
      </c>
    </row>
    <row r="640" customFormat="false" ht="33.75" hidden="true" customHeight="false" outlineLevel="0" collapsed="false">
      <c r="A640" s="86" t="s">
        <v>1630</v>
      </c>
      <c r="B640" s="87" t="s">
        <v>1631</v>
      </c>
      <c r="C640" s="88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2"/>
      <c r="H640" s="89" t="n">
        <f aca="false">+E640-G640</f>
        <v>0</v>
      </c>
      <c r="I640" s="32"/>
      <c r="J640" s="90" t="n">
        <f aca="false">IF(OR(I640=0,E640=0),0,I640/E640)*100</f>
        <v>0</v>
      </c>
      <c r="K640" s="34" t="n">
        <f aca="false">+M640-I640</f>
        <v>0</v>
      </c>
      <c r="L640" s="91" t="n">
        <f aca="false">IF(OR(K640=0,E640=0),0,K640/E640)*100</f>
        <v>0</v>
      </c>
      <c r="M640" s="33"/>
      <c r="N640" s="92" t="n">
        <f aca="false">IF(OR(M640=0,E640=0),0,M640/E640)*100</f>
        <v>0</v>
      </c>
      <c r="O640" s="93" t="n">
        <f aca="false">SUM(E640-M640)</f>
        <v>0</v>
      </c>
    </row>
    <row r="641" customFormat="false" ht="12.75" hidden="true" customHeight="false" outlineLevel="0" collapsed="false">
      <c r="A641" s="86" t="s">
        <v>1632</v>
      </c>
      <c r="B641" s="87" t="s">
        <v>1633</v>
      </c>
      <c r="C641" s="88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2"/>
      <c r="H641" s="89" t="n">
        <f aca="false">+E641-G641</f>
        <v>0</v>
      </c>
      <c r="I641" s="32"/>
      <c r="J641" s="90" t="n">
        <f aca="false">IF(OR(I641=0,E641=0),0,I641/E641)*100</f>
        <v>0</v>
      </c>
      <c r="K641" s="34" t="n">
        <f aca="false">+M641-I641</f>
        <v>0</v>
      </c>
      <c r="L641" s="91" t="n">
        <f aca="false">IF(OR(K641=0,E641=0),0,K641/E641)*100</f>
        <v>0</v>
      </c>
      <c r="M641" s="33"/>
      <c r="N641" s="92" t="n">
        <f aca="false">IF(OR(M641=0,E641=0),0,M641/E641)*100</f>
        <v>0</v>
      </c>
      <c r="O641" s="93" t="n">
        <f aca="false">SUM(E641-M641)</f>
        <v>0</v>
      </c>
    </row>
    <row r="642" customFormat="false" ht="33.75" hidden="true" customHeight="false" outlineLevel="0" collapsed="false">
      <c r="A642" s="86" t="s">
        <v>1634</v>
      </c>
      <c r="B642" s="87" t="s">
        <v>1635</v>
      </c>
      <c r="C642" s="88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2"/>
      <c r="H642" s="89" t="n">
        <f aca="false">+E642-G642</f>
        <v>0</v>
      </c>
      <c r="I642" s="32"/>
      <c r="J642" s="90" t="n">
        <f aca="false">IF(OR(I642=0,E642=0),0,I642/E642)*100</f>
        <v>0</v>
      </c>
      <c r="K642" s="34" t="n">
        <f aca="false">+M642-I642</f>
        <v>0</v>
      </c>
      <c r="L642" s="91" t="n">
        <f aca="false">IF(OR(K642=0,E642=0),0,K642/E642)*100</f>
        <v>0</v>
      </c>
      <c r="M642" s="33"/>
      <c r="N642" s="92" t="n">
        <f aca="false">IF(OR(M642=0,E642=0),0,M642/E642)*100</f>
        <v>0</v>
      </c>
      <c r="O642" s="93" t="n">
        <f aca="false">SUM(E642-M642)</f>
        <v>0</v>
      </c>
    </row>
    <row r="643" customFormat="false" ht="12.75" hidden="true" customHeight="false" outlineLevel="0" collapsed="false">
      <c r="A643" s="78" t="s">
        <v>1636</v>
      </c>
      <c r="B643" s="79" t="s">
        <v>1637</v>
      </c>
      <c r="C643" s="80" t="n">
        <f aca="false">SUM(C644+C735+C744+C748+C769)</f>
        <v>0</v>
      </c>
      <c r="D643" s="24" t="n">
        <f aca="false">SUM(D644+D735+D744+D748+D769)</f>
        <v>0</v>
      </c>
      <c r="E643" s="24" t="n">
        <f aca="false">SUM(C643:D643)</f>
        <v>0</v>
      </c>
      <c r="F643" s="25" t="n">
        <f aca="false">IF(OR(E643=0,E$1207=0),0,E643/E$1207)*100</f>
        <v>0</v>
      </c>
      <c r="G643" s="23" t="n">
        <f aca="false">SUM(G644+G735+G744+G748+G769)</f>
        <v>0</v>
      </c>
      <c r="H643" s="82" t="n">
        <f aca="false">+E643-G643</f>
        <v>0</v>
      </c>
      <c r="I643" s="23" t="n">
        <f aca="false">SUM(I644+I735+I744+I748+I769)</f>
        <v>0</v>
      </c>
      <c r="J643" s="94" t="n">
        <f aca="false">IF(OR(I643=0,E643=0),0,I643/E643)*100</f>
        <v>0</v>
      </c>
      <c r="K643" s="24" t="n">
        <f aca="false">+M643-I643</f>
        <v>0</v>
      </c>
      <c r="L643" s="84" t="n">
        <f aca="false">IF(OR(K643=0,E643=0),0,K643/E643)*100</f>
        <v>0</v>
      </c>
      <c r="M643" s="24" t="n">
        <f aca="false">SUM(M644+M735+M744+M748+M769)</f>
        <v>0</v>
      </c>
      <c r="N643" s="81" t="n">
        <f aca="false">IF(OR(M643=0,E643=0),0,M643/E643)*100</f>
        <v>0</v>
      </c>
      <c r="O643" s="85" t="n">
        <f aca="false">SUM(E643-M643)</f>
        <v>0</v>
      </c>
    </row>
    <row r="644" customFormat="false" ht="12.75" hidden="true" customHeight="false" outlineLevel="0" collapsed="false">
      <c r="A644" s="78" t="s">
        <v>1638</v>
      </c>
      <c r="B644" s="79" t="s">
        <v>1639</v>
      </c>
      <c r="C644" s="80" t="n">
        <f aca="false">SUM(C646:C734)</f>
        <v>0</v>
      </c>
      <c r="D644" s="24" t="n">
        <f aca="false">SUM(D646:D734)</f>
        <v>0</v>
      </c>
      <c r="E644" s="24" t="n">
        <f aca="false">SUM(C644:D644)</f>
        <v>0</v>
      </c>
      <c r="F644" s="25" t="n">
        <f aca="false">IF(OR(E644=0,E$1207=0),0,E644/E$1207)*100</f>
        <v>0</v>
      </c>
      <c r="G644" s="23" t="n">
        <f aca="false">SUM(G646:G734)</f>
        <v>0</v>
      </c>
      <c r="H644" s="82" t="n">
        <f aca="false">+E644-G644</f>
        <v>0</v>
      </c>
      <c r="I644" s="23" t="n">
        <f aca="false">SUM(I646:I734)</f>
        <v>0</v>
      </c>
      <c r="J644" s="94" t="n">
        <f aca="false">IF(OR(I644=0,E644=0),0,I644/E644)*100</f>
        <v>0</v>
      </c>
      <c r="K644" s="24" t="n">
        <f aca="false">+M644-I644</f>
        <v>0</v>
      </c>
      <c r="L644" s="84" t="n">
        <f aca="false">IF(OR(K644=0,E644=0),0,K644/E644)*100</f>
        <v>0</v>
      </c>
      <c r="M644" s="24" t="n">
        <f aca="false">SUM(M646:M734)</f>
        <v>0</v>
      </c>
      <c r="N644" s="81" t="n">
        <f aca="false">IF(OR(M644=0,E644=0),0,M644/E644)*100</f>
        <v>0</v>
      </c>
      <c r="O644" s="85" t="n">
        <f aca="false">SUM(E644-M644)</f>
        <v>0</v>
      </c>
    </row>
    <row r="645" customFormat="false" ht="12.75" hidden="true" customHeight="false" outlineLevel="0" collapsed="false">
      <c r="A645" s="86" t="s">
        <v>1640</v>
      </c>
      <c r="B645" s="87" t="s">
        <v>1641</v>
      </c>
      <c r="C645" s="88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2" t="n">
        <f aca="false">SUM(G646:G665)</f>
        <v>0</v>
      </c>
      <c r="H645" s="89" t="n">
        <f aca="false">+E645-G645</f>
        <v>0</v>
      </c>
      <c r="I645" s="32" t="n">
        <f aca="false">SUM(I646:I665)</f>
        <v>0</v>
      </c>
      <c r="J645" s="90" t="n">
        <f aca="false">IF(OR(I645=0,E645=0),0,I645/E645)*100</f>
        <v>0</v>
      </c>
      <c r="K645" s="34" t="n">
        <f aca="false">+M645-I645</f>
        <v>0</v>
      </c>
      <c r="L645" s="91" t="n">
        <f aca="false">IF(OR(K645=0,E645=0),0,K645/E645)*100</f>
        <v>0</v>
      </c>
      <c r="M645" s="33" t="n">
        <f aca="false">SUM(M646:M665)</f>
        <v>0</v>
      </c>
      <c r="N645" s="92" t="n">
        <f aca="false">IF(OR(M645=0,E645=0),0,M645/E645)*100</f>
        <v>0</v>
      </c>
      <c r="O645" s="93" t="n">
        <f aca="false">SUM(E645-M645)</f>
        <v>0</v>
      </c>
    </row>
    <row r="646" customFormat="false" ht="12.75" hidden="true" customHeight="false" outlineLevel="0" collapsed="false">
      <c r="A646" s="86" t="s">
        <v>1642</v>
      </c>
      <c r="B646" s="87" t="s">
        <v>1643</v>
      </c>
      <c r="C646" s="88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2"/>
      <c r="H646" s="89" t="n">
        <f aca="false">+E646-G646</f>
        <v>0</v>
      </c>
      <c r="I646" s="32"/>
      <c r="J646" s="90" t="n">
        <f aca="false">IF(OR(I646=0,E646=0),0,I646/E646)*100</f>
        <v>0</v>
      </c>
      <c r="K646" s="34" t="n">
        <f aca="false">+M646-I646</f>
        <v>0</v>
      </c>
      <c r="L646" s="91" t="n">
        <f aca="false">IF(OR(K646=0,E646=0),0,K646/E646)*100</f>
        <v>0</v>
      </c>
      <c r="M646" s="33"/>
      <c r="N646" s="92" t="n">
        <f aca="false">IF(OR(M646=0,E646=0),0,M646/E646)*100</f>
        <v>0</v>
      </c>
      <c r="O646" s="93" t="n">
        <f aca="false">SUM(E646-M646)</f>
        <v>0</v>
      </c>
    </row>
    <row r="647" customFormat="false" ht="12.75" hidden="true" customHeight="false" outlineLevel="0" collapsed="false">
      <c r="A647" s="86" t="s">
        <v>1644</v>
      </c>
      <c r="B647" s="87" t="s">
        <v>1645</v>
      </c>
      <c r="C647" s="88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2"/>
      <c r="H647" s="89" t="n">
        <f aca="false">+E647-G647</f>
        <v>0</v>
      </c>
      <c r="I647" s="32"/>
      <c r="J647" s="90" t="n">
        <f aca="false">IF(OR(I647=0,E647=0),0,I647/E647)*100</f>
        <v>0</v>
      </c>
      <c r="K647" s="34" t="n">
        <f aca="false">+M647-I647</f>
        <v>0</v>
      </c>
      <c r="L647" s="91" t="n">
        <f aca="false">IF(OR(K647=0,E647=0),0,K647/E647)*100</f>
        <v>0</v>
      </c>
      <c r="M647" s="33"/>
      <c r="N647" s="92" t="n">
        <f aca="false">IF(OR(M647=0,E647=0),0,M647/E647)*100</f>
        <v>0</v>
      </c>
      <c r="O647" s="93" t="n">
        <f aca="false">SUM(E647-M647)</f>
        <v>0</v>
      </c>
    </row>
    <row r="648" customFormat="false" ht="12.75" hidden="true" customHeight="false" outlineLevel="0" collapsed="false">
      <c r="A648" s="86" t="s">
        <v>1646</v>
      </c>
      <c r="B648" s="87" t="s">
        <v>1647</v>
      </c>
      <c r="C648" s="88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2"/>
      <c r="H648" s="89" t="n">
        <f aca="false">+E648-G648</f>
        <v>0</v>
      </c>
      <c r="I648" s="32"/>
      <c r="J648" s="90" t="n">
        <f aca="false">IF(OR(I648=0,E648=0),0,I648/E648)*100</f>
        <v>0</v>
      </c>
      <c r="K648" s="34" t="n">
        <f aca="false">+M648-I648</f>
        <v>0</v>
      </c>
      <c r="L648" s="91" t="n">
        <f aca="false">IF(OR(K648=0,E648=0),0,K648/E648)*100</f>
        <v>0</v>
      </c>
      <c r="M648" s="33"/>
      <c r="N648" s="92" t="n">
        <f aca="false">IF(OR(M648=0,E648=0),0,M648/E648)*100</f>
        <v>0</v>
      </c>
      <c r="O648" s="93" t="n">
        <f aca="false">SUM(E648-M648)</f>
        <v>0</v>
      </c>
    </row>
    <row r="649" customFormat="false" ht="12.75" hidden="true" customHeight="false" outlineLevel="0" collapsed="false">
      <c r="A649" s="86" t="s">
        <v>1648</v>
      </c>
      <c r="B649" s="87" t="s">
        <v>1649</v>
      </c>
      <c r="C649" s="88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2"/>
      <c r="H649" s="89" t="n">
        <f aca="false">+E649-G649</f>
        <v>0</v>
      </c>
      <c r="I649" s="32"/>
      <c r="J649" s="90" t="n">
        <f aca="false">IF(OR(I649=0,E649=0),0,I649/E649)*100</f>
        <v>0</v>
      </c>
      <c r="K649" s="34" t="n">
        <f aca="false">+M649-I649</f>
        <v>0</v>
      </c>
      <c r="L649" s="91" t="n">
        <f aca="false">IF(OR(K649=0,E649=0),0,K649/E649)*100</f>
        <v>0</v>
      </c>
      <c r="M649" s="33"/>
      <c r="N649" s="92" t="n">
        <f aca="false">IF(OR(M649=0,E649=0),0,M649/E649)*100</f>
        <v>0</v>
      </c>
      <c r="O649" s="93" t="n">
        <f aca="false">SUM(E649-M649)</f>
        <v>0</v>
      </c>
    </row>
    <row r="650" customFormat="false" ht="12.75" hidden="true" customHeight="false" outlineLevel="0" collapsed="false">
      <c r="A650" s="86" t="s">
        <v>1650</v>
      </c>
      <c r="B650" s="87" t="s">
        <v>1651</v>
      </c>
      <c r="C650" s="88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2"/>
      <c r="H650" s="89" t="n">
        <f aca="false">+E650-G650</f>
        <v>0</v>
      </c>
      <c r="I650" s="32"/>
      <c r="J650" s="90" t="n">
        <f aca="false">IF(OR(I650=0,E650=0),0,I650/E650)*100</f>
        <v>0</v>
      </c>
      <c r="K650" s="34" t="n">
        <f aca="false">+M650-I650</f>
        <v>0</v>
      </c>
      <c r="L650" s="91" t="n">
        <f aca="false">IF(OR(K650=0,E650=0),0,K650/E650)*100</f>
        <v>0</v>
      </c>
      <c r="M650" s="33"/>
      <c r="N650" s="92" t="n">
        <f aca="false">IF(OR(M650=0,E650=0),0,M650/E650)*100</f>
        <v>0</v>
      </c>
      <c r="O650" s="93" t="n">
        <f aca="false">SUM(E650-M650)</f>
        <v>0</v>
      </c>
    </row>
    <row r="651" customFormat="false" ht="12.75" hidden="true" customHeight="false" outlineLevel="0" collapsed="false">
      <c r="A651" s="86" t="s">
        <v>1652</v>
      </c>
      <c r="B651" s="87" t="s">
        <v>1653</v>
      </c>
      <c r="C651" s="88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2"/>
      <c r="H651" s="89" t="n">
        <f aca="false">+E651-G651</f>
        <v>0</v>
      </c>
      <c r="I651" s="32"/>
      <c r="J651" s="90" t="n">
        <f aca="false">IF(OR(I651=0,E651=0),0,I651/E651)*100</f>
        <v>0</v>
      </c>
      <c r="K651" s="34" t="n">
        <f aca="false">+M651-I651</f>
        <v>0</v>
      </c>
      <c r="L651" s="91" t="n">
        <f aca="false">IF(OR(K651=0,E651=0),0,K651/E651)*100</f>
        <v>0</v>
      </c>
      <c r="M651" s="33"/>
      <c r="N651" s="92" t="n">
        <f aca="false">IF(OR(M651=0,E651=0),0,M651/E651)*100</f>
        <v>0</v>
      </c>
      <c r="O651" s="93" t="n">
        <f aca="false">SUM(E651-M651)</f>
        <v>0</v>
      </c>
    </row>
    <row r="652" customFormat="false" ht="12.75" hidden="true" customHeight="false" outlineLevel="0" collapsed="false">
      <c r="A652" s="86" t="s">
        <v>1654</v>
      </c>
      <c r="B652" s="87" t="s">
        <v>1655</v>
      </c>
      <c r="C652" s="88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2"/>
      <c r="H652" s="89" t="n">
        <f aca="false">+E652-G652</f>
        <v>0</v>
      </c>
      <c r="I652" s="32"/>
      <c r="J652" s="90" t="n">
        <f aca="false">IF(OR(I652=0,E652=0),0,I652/E652)*100</f>
        <v>0</v>
      </c>
      <c r="K652" s="34" t="n">
        <f aca="false">+M652-I652</f>
        <v>0</v>
      </c>
      <c r="L652" s="91" t="n">
        <f aca="false">IF(OR(K652=0,E652=0),0,K652/E652)*100</f>
        <v>0</v>
      </c>
      <c r="M652" s="33"/>
      <c r="N652" s="92" t="n">
        <f aca="false">IF(OR(M652=0,E652=0),0,M652/E652)*100</f>
        <v>0</v>
      </c>
      <c r="O652" s="93" t="n">
        <f aca="false">SUM(E652-M652)</f>
        <v>0</v>
      </c>
    </row>
    <row r="653" customFormat="false" ht="12.75" hidden="true" customHeight="false" outlineLevel="0" collapsed="false">
      <c r="A653" s="86" t="s">
        <v>1656</v>
      </c>
      <c r="B653" s="87" t="s">
        <v>1657</v>
      </c>
      <c r="C653" s="88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2"/>
      <c r="H653" s="89" t="n">
        <f aca="false">+E653-G653</f>
        <v>0</v>
      </c>
      <c r="I653" s="32"/>
      <c r="J653" s="90" t="n">
        <f aca="false">IF(OR(I653=0,E653=0),0,I653/E653)*100</f>
        <v>0</v>
      </c>
      <c r="K653" s="34" t="n">
        <f aca="false">+M653-I653</f>
        <v>0</v>
      </c>
      <c r="L653" s="91" t="n">
        <f aca="false">IF(OR(K653=0,E653=0),0,K653/E653)*100</f>
        <v>0</v>
      </c>
      <c r="M653" s="33"/>
      <c r="N653" s="92" t="n">
        <f aca="false">IF(OR(M653=0,E653=0),0,M653/E653)*100</f>
        <v>0</v>
      </c>
      <c r="O653" s="93" t="n">
        <f aca="false">SUM(E653-M653)</f>
        <v>0</v>
      </c>
    </row>
    <row r="654" customFormat="false" ht="12.75" hidden="true" customHeight="false" outlineLevel="0" collapsed="false">
      <c r="A654" s="86" t="s">
        <v>1658</v>
      </c>
      <c r="B654" s="87" t="s">
        <v>1659</v>
      </c>
      <c r="C654" s="88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2"/>
      <c r="H654" s="89" t="n">
        <f aca="false">+E654-G654</f>
        <v>0</v>
      </c>
      <c r="I654" s="32"/>
      <c r="J654" s="90" t="n">
        <f aca="false">IF(OR(I654=0,E654=0),0,I654/E654)*100</f>
        <v>0</v>
      </c>
      <c r="K654" s="34" t="n">
        <f aca="false">+M654-I654</f>
        <v>0</v>
      </c>
      <c r="L654" s="91" t="n">
        <f aca="false">IF(OR(K654=0,E654=0),0,K654/E654)*100</f>
        <v>0</v>
      </c>
      <c r="M654" s="33"/>
      <c r="N654" s="92" t="n">
        <f aca="false">IF(OR(M654=0,E654=0),0,M654/E654)*100</f>
        <v>0</v>
      </c>
      <c r="O654" s="93" t="n">
        <f aca="false">SUM(E654-M654)</f>
        <v>0</v>
      </c>
    </row>
    <row r="655" customFormat="false" ht="12.75" hidden="true" customHeight="false" outlineLevel="0" collapsed="false">
      <c r="A655" s="86" t="s">
        <v>1660</v>
      </c>
      <c r="B655" s="87" t="s">
        <v>1661</v>
      </c>
      <c r="C655" s="88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2"/>
      <c r="H655" s="89" t="n">
        <f aca="false">+E655-G655</f>
        <v>0</v>
      </c>
      <c r="I655" s="32"/>
      <c r="J655" s="90" t="n">
        <f aca="false">IF(OR(I655=0,E655=0),0,I655/E655)*100</f>
        <v>0</v>
      </c>
      <c r="K655" s="34" t="n">
        <f aca="false">+M655-I655</f>
        <v>0</v>
      </c>
      <c r="L655" s="91" t="n">
        <f aca="false">IF(OR(K655=0,E655=0),0,K655/E655)*100</f>
        <v>0</v>
      </c>
      <c r="M655" s="33"/>
      <c r="N655" s="92" t="n">
        <f aca="false">IF(OR(M655=0,E655=0),0,M655/E655)*100</f>
        <v>0</v>
      </c>
      <c r="O655" s="93" t="n">
        <f aca="false">SUM(E655-M655)</f>
        <v>0</v>
      </c>
    </row>
    <row r="656" customFormat="false" ht="12.75" hidden="true" customHeight="false" outlineLevel="0" collapsed="false">
      <c r="A656" s="86" t="s">
        <v>1662</v>
      </c>
      <c r="B656" s="87" t="s">
        <v>1663</v>
      </c>
      <c r="C656" s="88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2"/>
      <c r="H656" s="89" t="n">
        <f aca="false">+E656-G656</f>
        <v>0</v>
      </c>
      <c r="I656" s="32"/>
      <c r="J656" s="90" t="n">
        <f aca="false">IF(OR(I656=0,E656=0),0,I656/E656)*100</f>
        <v>0</v>
      </c>
      <c r="K656" s="34" t="n">
        <f aca="false">+M656-I656</f>
        <v>0</v>
      </c>
      <c r="L656" s="91" t="n">
        <f aca="false">IF(OR(K656=0,E656=0),0,K656/E656)*100</f>
        <v>0</v>
      </c>
      <c r="M656" s="33"/>
      <c r="N656" s="92" t="n">
        <f aca="false">IF(OR(M656=0,E656=0),0,M656/E656)*100</f>
        <v>0</v>
      </c>
      <c r="O656" s="93" t="n">
        <f aca="false">SUM(E656-M656)</f>
        <v>0</v>
      </c>
    </row>
    <row r="657" customFormat="false" ht="12.75" hidden="true" customHeight="false" outlineLevel="0" collapsed="false">
      <c r="A657" s="86" t="s">
        <v>1664</v>
      </c>
      <c r="B657" s="87" t="s">
        <v>1665</v>
      </c>
      <c r="C657" s="88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2"/>
      <c r="H657" s="89" t="n">
        <f aca="false">+E657-G657</f>
        <v>0</v>
      </c>
      <c r="I657" s="32"/>
      <c r="J657" s="90" t="n">
        <f aca="false">IF(OR(I657=0,E657=0),0,I657/E657)*100</f>
        <v>0</v>
      </c>
      <c r="K657" s="34" t="n">
        <f aca="false">+M657-I657</f>
        <v>0</v>
      </c>
      <c r="L657" s="91" t="n">
        <f aca="false">IF(OR(K657=0,E657=0),0,K657/E657)*100</f>
        <v>0</v>
      </c>
      <c r="M657" s="33"/>
      <c r="N657" s="92" t="n">
        <f aca="false">IF(OR(M657=0,E657=0),0,M657/E657)*100</f>
        <v>0</v>
      </c>
      <c r="O657" s="93" t="n">
        <f aca="false">SUM(E657-M657)</f>
        <v>0</v>
      </c>
    </row>
    <row r="658" customFormat="false" ht="12.75" hidden="true" customHeight="false" outlineLevel="0" collapsed="false">
      <c r="A658" s="86" t="s">
        <v>1666</v>
      </c>
      <c r="B658" s="87" t="s">
        <v>1667</v>
      </c>
      <c r="C658" s="88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2"/>
      <c r="H658" s="89" t="n">
        <f aca="false">+E658-G658</f>
        <v>0</v>
      </c>
      <c r="I658" s="32"/>
      <c r="J658" s="90" t="n">
        <f aca="false">IF(OR(I658=0,E658=0),0,I658/E658)*100</f>
        <v>0</v>
      </c>
      <c r="K658" s="34" t="n">
        <f aca="false">+M658-I658</f>
        <v>0</v>
      </c>
      <c r="L658" s="91" t="n">
        <f aca="false">IF(OR(K658=0,E658=0),0,K658/E658)*100</f>
        <v>0</v>
      </c>
      <c r="M658" s="33"/>
      <c r="N658" s="92" t="n">
        <f aca="false">IF(OR(M658=0,E658=0),0,M658/E658)*100</f>
        <v>0</v>
      </c>
      <c r="O658" s="93" t="n">
        <f aca="false">SUM(E658-M658)</f>
        <v>0</v>
      </c>
    </row>
    <row r="659" customFormat="false" ht="12.75" hidden="true" customHeight="false" outlineLevel="0" collapsed="false">
      <c r="A659" s="86" t="s">
        <v>1668</v>
      </c>
      <c r="B659" s="87" t="s">
        <v>1669</v>
      </c>
      <c r="C659" s="88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2"/>
      <c r="H659" s="89" t="n">
        <f aca="false">+E659-G659</f>
        <v>0</v>
      </c>
      <c r="I659" s="32"/>
      <c r="J659" s="90" t="n">
        <f aca="false">IF(OR(I659=0,E659=0),0,I659/E659)*100</f>
        <v>0</v>
      </c>
      <c r="K659" s="34" t="n">
        <f aca="false">+M659-I659</f>
        <v>0</v>
      </c>
      <c r="L659" s="91" t="n">
        <f aca="false">IF(OR(K659=0,E659=0),0,K659/E659)*100</f>
        <v>0</v>
      </c>
      <c r="M659" s="33"/>
      <c r="N659" s="92" t="n">
        <f aca="false">IF(OR(M659=0,E659=0),0,M659/E659)*100</f>
        <v>0</v>
      </c>
      <c r="O659" s="93" t="n">
        <f aca="false">SUM(E659-M659)</f>
        <v>0</v>
      </c>
    </row>
    <row r="660" customFormat="false" ht="12.75" hidden="true" customHeight="false" outlineLevel="0" collapsed="false">
      <c r="A660" s="86" t="s">
        <v>1670</v>
      </c>
      <c r="B660" s="87" t="s">
        <v>1671</v>
      </c>
      <c r="C660" s="88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2"/>
      <c r="H660" s="89" t="n">
        <f aca="false">+E660-G660</f>
        <v>0</v>
      </c>
      <c r="I660" s="32"/>
      <c r="J660" s="90" t="n">
        <f aca="false">IF(OR(I660=0,E660=0),0,I660/E660)*100</f>
        <v>0</v>
      </c>
      <c r="K660" s="34" t="n">
        <f aca="false">+M660-I660</f>
        <v>0</v>
      </c>
      <c r="L660" s="91" t="n">
        <f aca="false">IF(OR(K660=0,E660=0),0,K660/E660)*100</f>
        <v>0</v>
      </c>
      <c r="M660" s="33"/>
      <c r="N660" s="92" t="n">
        <f aca="false">IF(OR(M660=0,E660=0),0,M660/E660)*100</f>
        <v>0</v>
      </c>
      <c r="O660" s="93" t="n">
        <f aca="false">SUM(E660-M660)</f>
        <v>0</v>
      </c>
    </row>
    <row r="661" customFormat="false" ht="12.75" hidden="true" customHeight="false" outlineLevel="0" collapsed="false">
      <c r="A661" s="86" t="s">
        <v>1672</v>
      </c>
      <c r="B661" s="87" t="s">
        <v>1673</v>
      </c>
      <c r="C661" s="88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2"/>
      <c r="H661" s="89" t="n">
        <f aca="false">+E661-G661</f>
        <v>0</v>
      </c>
      <c r="I661" s="32"/>
      <c r="J661" s="90" t="n">
        <f aca="false">IF(OR(I661=0,E661=0),0,I661/E661)*100</f>
        <v>0</v>
      </c>
      <c r="K661" s="34" t="n">
        <f aca="false">+M661-I661</f>
        <v>0</v>
      </c>
      <c r="L661" s="91" t="n">
        <f aca="false">IF(OR(K661=0,E661=0),0,K661/E661)*100</f>
        <v>0</v>
      </c>
      <c r="M661" s="33"/>
      <c r="N661" s="92" t="n">
        <f aca="false">IF(OR(M661=0,E661=0),0,M661/E661)*100</f>
        <v>0</v>
      </c>
      <c r="O661" s="93" t="n">
        <f aca="false">SUM(E661-M661)</f>
        <v>0</v>
      </c>
    </row>
    <row r="662" customFormat="false" ht="12.75" hidden="true" customHeight="false" outlineLevel="0" collapsed="false">
      <c r="A662" s="86" t="s">
        <v>1674</v>
      </c>
      <c r="B662" s="87" t="s">
        <v>1675</v>
      </c>
      <c r="C662" s="88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2"/>
      <c r="H662" s="89" t="n">
        <f aca="false">+E662-G662</f>
        <v>0</v>
      </c>
      <c r="I662" s="32"/>
      <c r="J662" s="90" t="n">
        <f aca="false">IF(OR(I662=0,E662=0),0,I662/E662)*100</f>
        <v>0</v>
      </c>
      <c r="K662" s="34" t="n">
        <f aca="false">+M662-I662</f>
        <v>0</v>
      </c>
      <c r="L662" s="91" t="n">
        <f aca="false">IF(OR(K662=0,E662=0),0,K662/E662)*100</f>
        <v>0</v>
      </c>
      <c r="M662" s="33"/>
      <c r="N662" s="92" t="n">
        <f aca="false">IF(OR(M662=0,E662=0),0,M662/E662)*100</f>
        <v>0</v>
      </c>
      <c r="O662" s="93" t="n">
        <f aca="false">SUM(E662-M662)</f>
        <v>0</v>
      </c>
    </row>
    <row r="663" customFormat="false" ht="12.75" hidden="true" customHeight="false" outlineLevel="0" collapsed="false">
      <c r="A663" s="86" t="s">
        <v>1676</v>
      </c>
      <c r="B663" s="87" t="s">
        <v>1677</v>
      </c>
      <c r="C663" s="88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2"/>
      <c r="H663" s="89" t="n">
        <f aca="false">+E663-G663</f>
        <v>0</v>
      </c>
      <c r="I663" s="32"/>
      <c r="J663" s="90" t="n">
        <f aca="false">IF(OR(I663=0,E663=0),0,I663/E663)*100</f>
        <v>0</v>
      </c>
      <c r="K663" s="34" t="n">
        <f aca="false">+M663-I663</f>
        <v>0</v>
      </c>
      <c r="L663" s="91" t="n">
        <f aca="false">IF(OR(K663=0,E663=0),0,K663/E663)*100</f>
        <v>0</v>
      </c>
      <c r="M663" s="33"/>
      <c r="N663" s="92" t="n">
        <f aca="false">IF(OR(M663=0,E663=0),0,M663/E663)*100</f>
        <v>0</v>
      </c>
      <c r="O663" s="93" t="n">
        <f aca="false">SUM(E663-M663)</f>
        <v>0</v>
      </c>
    </row>
    <row r="664" customFormat="false" ht="12.75" hidden="true" customHeight="false" outlineLevel="0" collapsed="false">
      <c r="A664" s="86" t="s">
        <v>1678</v>
      </c>
      <c r="B664" s="87" t="s">
        <v>1679</v>
      </c>
      <c r="C664" s="88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2"/>
      <c r="H664" s="89" t="n">
        <f aca="false">+E664-G664</f>
        <v>0</v>
      </c>
      <c r="I664" s="32"/>
      <c r="J664" s="90" t="n">
        <f aca="false">IF(OR(I664=0,E664=0),0,I664/E664)*100</f>
        <v>0</v>
      </c>
      <c r="K664" s="34" t="n">
        <f aca="false">+M664-I664</f>
        <v>0</v>
      </c>
      <c r="L664" s="91" t="n">
        <f aca="false">IF(OR(K664=0,E664=0),0,K664/E664)*100</f>
        <v>0</v>
      </c>
      <c r="M664" s="33"/>
      <c r="N664" s="92" t="n">
        <f aca="false">IF(OR(M664=0,E664=0),0,M664/E664)*100</f>
        <v>0</v>
      </c>
      <c r="O664" s="93" t="n">
        <f aca="false">SUM(E664-M664)</f>
        <v>0</v>
      </c>
    </row>
    <row r="665" customFormat="false" ht="12.75" hidden="true" customHeight="false" outlineLevel="0" collapsed="false">
      <c r="A665" s="86" t="s">
        <v>1680</v>
      </c>
      <c r="B665" s="87" t="s">
        <v>1681</v>
      </c>
      <c r="C665" s="88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2"/>
      <c r="H665" s="89" t="n">
        <f aca="false">+E665-G665</f>
        <v>0</v>
      </c>
      <c r="I665" s="32"/>
      <c r="J665" s="90" t="n">
        <f aca="false">IF(OR(I665=0,E665=0),0,I665/E665)*100</f>
        <v>0</v>
      </c>
      <c r="K665" s="34" t="n">
        <f aca="false">+M665-I665</f>
        <v>0</v>
      </c>
      <c r="L665" s="91" t="n">
        <f aca="false">IF(OR(K665=0,E665=0),0,K665/E665)*100</f>
        <v>0</v>
      </c>
      <c r="M665" s="33"/>
      <c r="N665" s="92" t="n">
        <f aca="false">IF(OR(M665=0,E665=0),0,M665/E665)*100</f>
        <v>0</v>
      </c>
      <c r="O665" s="93" t="n">
        <f aca="false">SUM(E665-M665)</f>
        <v>0</v>
      </c>
    </row>
    <row r="666" customFormat="false" ht="33.75" hidden="true" customHeight="false" outlineLevel="0" collapsed="false">
      <c r="A666" s="86" t="s">
        <v>1682</v>
      </c>
      <c r="B666" s="87" t="s">
        <v>1683</v>
      </c>
      <c r="C666" s="88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2"/>
      <c r="H666" s="89" t="n">
        <f aca="false">+E666-G666</f>
        <v>0</v>
      </c>
      <c r="I666" s="32"/>
      <c r="J666" s="90" t="n">
        <f aca="false">IF(OR(I666=0,E666=0),0,I666/E666)*100</f>
        <v>0</v>
      </c>
      <c r="K666" s="34" t="n">
        <f aca="false">+M666-I666</f>
        <v>0</v>
      </c>
      <c r="L666" s="91" t="n">
        <f aca="false">IF(OR(K666=0,E666=0),0,K666/E666)*100</f>
        <v>0</v>
      </c>
      <c r="M666" s="33"/>
      <c r="N666" s="92" t="n">
        <f aca="false">IF(OR(M666=0,E666=0),0,M666/E666)*100</f>
        <v>0</v>
      </c>
      <c r="O666" s="93" t="n">
        <f aca="false">SUM(E666-M666)</f>
        <v>0</v>
      </c>
    </row>
    <row r="667" customFormat="false" ht="22.5" hidden="true" customHeight="false" outlineLevel="0" collapsed="false">
      <c r="A667" s="86" t="s">
        <v>1684</v>
      </c>
      <c r="B667" s="87" t="s">
        <v>1685</v>
      </c>
      <c r="C667" s="88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2"/>
      <c r="H667" s="89" t="n">
        <f aca="false">+E667-G667</f>
        <v>0</v>
      </c>
      <c r="I667" s="32"/>
      <c r="J667" s="90" t="n">
        <f aca="false">IF(OR(I667=0,E667=0),0,I667/E667)*100</f>
        <v>0</v>
      </c>
      <c r="K667" s="34" t="n">
        <f aca="false">+M667-I667</f>
        <v>0</v>
      </c>
      <c r="L667" s="91" t="n">
        <f aca="false">IF(OR(K667=0,E667=0),0,K667/E667)*100</f>
        <v>0</v>
      </c>
      <c r="M667" s="33"/>
      <c r="N667" s="92" t="n">
        <f aca="false">IF(OR(M667=0,E667=0),0,M667/E667)*100</f>
        <v>0</v>
      </c>
      <c r="O667" s="93" t="n">
        <f aca="false">SUM(E667-M667)</f>
        <v>0</v>
      </c>
    </row>
    <row r="668" customFormat="false" ht="33.75" hidden="true" customHeight="false" outlineLevel="0" collapsed="false">
      <c r="A668" s="86" t="s">
        <v>1686</v>
      </c>
      <c r="B668" s="87" t="s">
        <v>1687</v>
      </c>
      <c r="C668" s="88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2"/>
      <c r="H668" s="89" t="n">
        <f aca="false">+E668-G668</f>
        <v>0</v>
      </c>
      <c r="I668" s="32"/>
      <c r="J668" s="90" t="n">
        <f aca="false">IF(OR(I668=0,E668=0),0,I668/E668)*100</f>
        <v>0</v>
      </c>
      <c r="K668" s="34" t="n">
        <f aca="false">+M668-I668</f>
        <v>0</v>
      </c>
      <c r="L668" s="91" t="n">
        <f aca="false">IF(OR(K668=0,E668=0),0,K668/E668)*100</f>
        <v>0</v>
      </c>
      <c r="M668" s="33"/>
      <c r="N668" s="92" t="n">
        <f aca="false">IF(OR(M668=0,E668=0),0,M668/E668)*100</f>
        <v>0</v>
      </c>
      <c r="O668" s="93" t="n">
        <f aca="false">SUM(E668-M668)</f>
        <v>0</v>
      </c>
    </row>
    <row r="669" customFormat="false" ht="22.5" hidden="true" customHeight="false" outlineLevel="0" collapsed="false">
      <c r="A669" s="86" t="s">
        <v>1688</v>
      </c>
      <c r="B669" s="87" t="s">
        <v>1689</v>
      </c>
      <c r="C669" s="88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2"/>
      <c r="H669" s="89" t="n">
        <f aca="false">+E669-G669</f>
        <v>0</v>
      </c>
      <c r="I669" s="32"/>
      <c r="J669" s="90" t="n">
        <f aca="false">IF(OR(I669=0,E669=0),0,I669/E669)*100</f>
        <v>0</v>
      </c>
      <c r="K669" s="34" t="n">
        <f aca="false">+M669-I669</f>
        <v>0</v>
      </c>
      <c r="L669" s="91" t="n">
        <f aca="false">IF(OR(K669=0,E669=0),0,K669/E669)*100</f>
        <v>0</v>
      </c>
      <c r="M669" s="33"/>
      <c r="N669" s="92" t="n">
        <f aca="false">IF(OR(M669=0,E669=0),0,M669/E669)*100</f>
        <v>0</v>
      </c>
      <c r="O669" s="93" t="n">
        <f aca="false">SUM(E669-M669)</f>
        <v>0</v>
      </c>
    </row>
    <row r="670" customFormat="false" ht="12.75" hidden="true" customHeight="false" outlineLevel="0" collapsed="false">
      <c r="A670" s="86" t="s">
        <v>1690</v>
      </c>
      <c r="B670" s="87" t="s">
        <v>1691</v>
      </c>
      <c r="C670" s="88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2"/>
      <c r="H670" s="89" t="n">
        <f aca="false">+E670-G670</f>
        <v>0</v>
      </c>
      <c r="I670" s="32"/>
      <c r="J670" s="90" t="n">
        <f aca="false">IF(OR(I670=0,E670=0),0,I670/E670)*100</f>
        <v>0</v>
      </c>
      <c r="K670" s="34" t="n">
        <f aca="false">+M670-I670</f>
        <v>0</v>
      </c>
      <c r="L670" s="91" t="n">
        <f aca="false">IF(OR(K670=0,E670=0),0,K670/E670)*100</f>
        <v>0</v>
      </c>
      <c r="M670" s="33"/>
      <c r="N670" s="92" t="n">
        <f aca="false">IF(OR(M670=0,E670=0),0,M670/E670)*100</f>
        <v>0</v>
      </c>
      <c r="O670" s="93" t="n">
        <f aca="false">SUM(E670-M670)</f>
        <v>0</v>
      </c>
    </row>
    <row r="671" customFormat="false" ht="22.5" hidden="true" customHeight="false" outlineLevel="0" collapsed="false">
      <c r="A671" s="86" t="s">
        <v>1692</v>
      </c>
      <c r="B671" s="87" t="s">
        <v>1693</v>
      </c>
      <c r="C671" s="88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2"/>
      <c r="H671" s="89" t="n">
        <f aca="false">+E671-G671</f>
        <v>0</v>
      </c>
      <c r="I671" s="32"/>
      <c r="J671" s="90" t="n">
        <f aca="false">IF(OR(I671=0,E671=0),0,I671/E671)*100</f>
        <v>0</v>
      </c>
      <c r="K671" s="34" t="n">
        <f aca="false">+M671-I671</f>
        <v>0</v>
      </c>
      <c r="L671" s="91" t="n">
        <f aca="false">IF(OR(K671=0,E671=0),0,K671/E671)*100</f>
        <v>0</v>
      </c>
      <c r="M671" s="33"/>
      <c r="N671" s="92" t="n">
        <f aca="false">IF(OR(M671=0,E671=0),0,M671/E671)*100</f>
        <v>0</v>
      </c>
      <c r="O671" s="93" t="n">
        <f aca="false">SUM(E671-M671)</f>
        <v>0</v>
      </c>
    </row>
    <row r="672" customFormat="false" ht="22.5" hidden="true" customHeight="false" outlineLevel="0" collapsed="false">
      <c r="A672" s="86" t="s">
        <v>1694</v>
      </c>
      <c r="B672" s="87" t="s">
        <v>1695</v>
      </c>
      <c r="C672" s="88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2"/>
      <c r="H672" s="89" t="n">
        <f aca="false">+E672-G672</f>
        <v>0</v>
      </c>
      <c r="I672" s="32"/>
      <c r="J672" s="90" t="n">
        <f aca="false">IF(OR(I672=0,E672=0),0,I672/E672)*100</f>
        <v>0</v>
      </c>
      <c r="K672" s="34" t="n">
        <f aca="false">+M672-I672</f>
        <v>0</v>
      </c>
      <c r="L672" s="91" t="n">
        <f aca="false">IF(OR(K672=0,E672=0),0,K672/E672)*100</f>
        <v>0</v>
      </c>
      <c r="M672" s="33"/>
      <c r="N672" s="92" t="n">
        <f aca="false">IF(OR(M672=0,E672=0),0,M672/E672)*100</f>
        <v>0</v>
      </c>
      <c r="O672" s="93" t="n">
        <f aca="false">SUM(E672-M672)</f>
        <v>0</v>
      </c>
    </row>
    <row r="673" customFormat="false" ht="22.5" hidden="true" customHeight="false" outlineLevel="0" collapsed="false">
      <c r="A673" s="86" t="s">
        <v>1696</v>
      </c>
      <c r="B673" s="87" t="s">
        <v>1697</v>
      </c>
      <c r="C673" s="88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2"/>
      <c r="H673" s="89" t="n">
        <f aca="false">+E673-G673</f>
        <v>0</v>
      </c>
      <c r="I673" s="32"/>
      <c r="J673" s="90" t="n">
        <f aca="false">IF(OR(I673=0,E673=0),0,I673/E673)*100</f>
        <v>0</v>
      </c>
      <c r="K673" s="34" t="n">
        <f aca="false">+M673-I673</f>
        <v>0</v>
      </c>
      <c r="L673" s="91" t="n">
        <f aca="false">IF(OR(K673=0,E673=0),0,K673/E673)*100</f>
        <v>0</v>
      </c>
      <c r="M673" s="33"/>
      <c r="N673" s="92" t="n">
        <f aca="false">IF(OR(M673=0,E673=0),0,M673/E673)*100</f>
        <v>0</v>
      </c>
      <c r="O673" s="93" t="n">
        <f aca="false">SUM(E673-M673)</f>
        <v>0</v>
      </c>
    </row>
    <row r="674" customFormat="false" ht="33.75" hidden="true" customHeight="false" outlineLevel="0" collapsed="false">
      <c r="A674" s="86" t="s">
        <v>1698</v>
      </c>
      <c r="B674" s="87" t="s">
        <v>1699</v>
      </c>
      <c r="C674" s="88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2"/>
      <c r="H674" s="89" t="n">
        <f aca="false">+E674-G674</f>
        <v>0</v>
      </c>
      <c r="I674" s="32"/>
      <c r="J674" s="90" t="n">
        <f aca="false">IF(OR(I674=0,E674=0),0,I674/E674)*100</f>
        <v>0</v>
      </c>
      <c r="K674" s="34" t="n">
        <f aca="false">+M674-I674</f>
        <v>0</v>
      </c>
      <c r="L674" s="91" t="n">
        <f aca="false">IF(OR(K674=0,E674=0),0,K674/E674)*100</f>
        <v>0</v>
      </c>
      <c r="M674" s="33"/>
      <c r="N674" s="92" t="n">
        <f aca="false">IF(OR(M674=0,E674=0),0,M674/E674)*100</f>
        <v>0</v>
      </c>
      <c r="O674" s="93" t="n">
        <f aca="false">SUM(E674-M674)</f>
        <v>0</v>
      </c>
    </row>
    <row r="675" customFormat="false" ht="22.5" hidden="true" customHeight="false" outlineLevel="0" collapsed="false">
      <c r="A675" s="86" t="s">
        <v>1700</v>
      </c>
      <c r="B675" s="87" t="s">
        <v>1701</v>
      </c>
      <c r="C675" s="88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2"/>
      <c r="H675" s="89" t="n">
        <f aca="false">+E675-G675</f>
        <v>0</v>
      </c>
      <c r="I675" s="32"/>
      <c r="J675" s="90" t="n">
        <f aca="false">IF(OR(I675=0,E675=0),0,I675/E675)*100</f>
        <v>0</v>
      </c>
      <c r="K675" s="34" t="n">
        <f aca="false">+M675-I675</f>
        <v>0</v>
      </c>
      <c r="L675" s="91" t="n">
        <f aca="false">IF(OR(K675=0,E675=0),0,K675/E675)*100</f>
        <v>0</v>
      </c>
      <c r="M675" s="33"/>
      <c r="N675" s="92" t="n">
        <f aca="false">IF(OR(M675=0,E675=0),0,M675/E675)*100</f>
        <v>0</v>
      </c>
      <c r="O675" s="93" t="n">
        <f aca="false">SUM(E675-M675)</f>
        <v>0</v>
      </c>
    </row>
    <row r="676" customFormat="false" ht="12.75" hidden="true" customHeight="false" outlineLevel="0" collapsed="false">
      <c r="A676" s="96" t="s">
        <v>1702</v>
      </c>
      <c r="B676" s="87" t="s">
        <v>1703</v>
      </c>
      <c r="C676" s="88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2"/>
      <c r="H676" s="89" t="n">
        <f aca="false">+E676-G676</f>
        <v>0</v>
      </c>
      <c r="I676" s="32"/>
      <c r="J676" s="90" t="n">
        <f aca="false">IF(OR(I676=0,E676=0),0,I676/E676)*100</f>
        <v>0</v>
      </c>
      <c r="K676" s="34" t="n">
        <f aca="false">+M676-I676</f>
        <v>0</v>
      </c>
      <c r="L676" s="91" t="n">
        <f aca="false">IF(OR(K676=0,E676=0),0,K676/E676)*100</f>
        <v>0</v>
      </c>
      <c r="M676" s="33"/>
      <c r="N676" s="92" t="n">
        <f aca="false">IF(OR(M676=0,E676=0),0,M676/E676)*100</f>
        <v>0</v>
      </c>
      <c r="O676" s="93" t="n">
        <f aca="false">SUM(E676-M676)</f>
        <v>0</v>
      </c>
    </row>
    <row r="677" customFormat="false" ht="12.75" hidden="true" customHeight="true" outlineLevel="0" collapsed="false">
      <c r="A677" s="96" t="s">
        <v>1704</v>
      </c>
      <c r="B677" s="99" t="s">
        <v>1705</v>
      </c>
      <c r="C677" s="88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2"/>
      <c r="H677" s="89" t="n">
        <f aca="false">+E677-G677</f>
        <v>0</v>
      </c>
      <c r="I677" s="32"/>
      <c r="J677" s="90" t="n">
        <f aca="false">IF(OR(I677=0,E677=0),0,I677/E677)*100</f>
        <v>0</v>
      </c>
      <c r="K677" s="34" t="n">
        <f aca="false">+M677-I677</f>
        <v>0</v>
      </c>
      <c r="L677" s="91" t="n">
        <f aca="false">IF(OR(K677=0,E677=0),0,K677/E677)*100</f>
        <v>0</v>
      </c>
      <c r="M677" s="33"/>
      <c r="N677" s="92" t="n">
        <f aca="false">IF(OR(M677=0,E677=0),0,M677/E677)*100</f>
        <v>0</v>
      </c>
      <c r="O677" s="93" t="n">
        <f aca="false">SUM(E677-M677)</f>
        <v>0</v>
      </c>
    </row>
    <row r="678" customFormat="false" ht="36.75" hidden="true" customHeight="true" outlineLevel="0" collapsed="false">
      <c r="A678" s="96" t="s">
        <v>1706</v>
      </c>
      <c r="B678" s="99" t="s">
        <v>1707</v>
      </c>
      <c r="C678" s="88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2"/>
      <c r="H678" s="89" t="n">
        <f aca="false">+E678-G678</f>
        <v>0</v>
      </c>
      <c r="I678" s="32"/>
      <c r="J678" s="90" t="n">
        <f aca="false">IF(OR(I678=0,E678=0),0,I678/E678)*100</f>
        <v>0</v>
      </c>
      <c r="K678" s="34" t="n">
        <f aca="false">+M678-I678</f>
        <v>0</v>
      </c>
      <c r="L678" s="91" t="n">
        <f aca="false">IF(OR(K678=0,E678=0),0,K678/E678)*100</f>
        <v>0</v>
      </c>
      <c r="M678" s="33"/>
      <c r="N678" s="92" t="n">
        <f aca="false">IF(OR(M678=0,E678=0),0,M678/E678)*100</f>
        <v>0</v>
      </c>
      <c r="O678" s="93" t="n">
        <f aca="false">SUM(E678-M678)</f>
        <v>0</v>
      </c>
    </row>
    <row r="679" customFormat="false" ht="22.5" hidden="true" customHeight="false" outlineLevel="0" collapsed="false">
      <c r="A679" s="86" t="s">
        <v>1708</v>
      </c>
      <c r="B679" s="87" t="s">
        <v>1709</v>
      </c>
      <c r="C679" s="88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2"/>
      <c r="H679" s="89" t="n">
        <f aca="false">+E679-G679</f>
        <v>0</v>
      </c>
      <c r="I679" s="32"/>
      <c r="J679" s="90" t="n">
        <f aca="false">IF(OR(I679=0,E679=0),0,I679/E679)*100</f>
        <v>0</v>
      </c>
      <c r="K679" s="34" t="n">
        <f aca="false">+M679-I679</f>
        <v>0</v>
      </c>
      <c r="L679" s="91" t="n">
        <f aca="false">IF(OR(K679=0,E679=0),0,K679/E679)*100</f>
        <v>0</v>
      </c>
      <c r="M679" s="33"/>
      <c r="N679" s="92" t="n">
        <f aca="false">IF(OR(M679=0,E679=0),0,M679/E679)*100</f>
        <v>0</v>
      </c>
      <c r="O679" s="93" t="n">
        <f aca="false">SUM(E679-M679)</f>
        <v>0</v>
      </c>
    </row>
    <row r="680" customFormat="false" ht="12.75" hidden="true" customHeight="false" outlineLevel="0" collapsed="false">
      <c r="A680" s="86" t="s">
        <v>1710</v>
      </c>
      <c r="B680" s="87" t="s">
        <v>1711</v>
      </c>
      <c r="C680" s="88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2"/>
      <c r="H680" s="89" t="n">
        <f aca="false">+E680-G680</f>
        <v>0</v>
      </c>
      <c r="I680" s="32"/>
      <c r="J680" s="90" t="n">
        <f aca="false">IF(OR(I680=0,E680=0),0,I680/E680)*100</f>
        <v>0</v>
      </c>
      <c r="K680" s="34" t="n">
        <f aca="false">+M680-I680</f>
        <v>0</v>
      </c>
      <c r="L680" s="91" t="n">
        <f aca="false">IF(OR(K680=0,E680=0),0,K680/E680)*100</f>
        <v>0</v>
      </c>
      <c r="M680" s="33"/>
      <c r="N680" s="92" t="n">
        <f aca="false">IF(OR(M680=0,E680=0),0,M680/E680)*100</f>
        <v>0</v>
      </c>
      <c r="O680" s="93" t="n">
        <f aca="false">SUM(E680-M680)</f>
        <v>0</v>
      </c>
    </row>
    <row r="681" customFormat="false" ht="22.5" hidden="true" customHeight="false" outlineLevel="0" collapsed="false">
      <c r="A681" s="86" t="s">
        <v>1712</v>
      </c>
      <c r="B681" s="87" t="s">
        <v>1713</v>
      </c>
      <c r="C681" s="88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2"/>
      <c r="H681" s="89" t="n">
        <f aca="false">+E681-G681</f>
        <v>0</v>
      </c>
      <c r="I681" s="32"/>
      <c r="J681" s="90" t="n">
        <f aca="false">IF(OR(I681=0,E681=0),0,I681/E681)*100</f>
        <v>0</v>
      </c>
      <c r="K681" s="34" t="n">
        <f aca="false">+M681-I681</f>
        <v>0</v>
      </c>
      <c r="L681" s="91" t="n">
        <f aca="false">IF(OR(K681=0,E681=0),0,K681/E681)*100</f>
        <v>0</v>
      </c>
      <c r="M681" s="33"/>
      <c r="N681" s="92" t="n">
        <f aca="false">IF(OR(M681=0,E681=0),0,M681/E681)*100</f>
        <v>0</v>
      </c>
      <c r="O681" s="93" t="n">
        <f aca="false">SUM(E681-M681)</f>
        <v>0</v>
      </c>
    </row>
    <row r="682" customFormat="false" ht="12.75" hidden="true" customHeight="false" outlineLevel="0" collapsed="false">
      <c r="A682" s="86" t="s">
        <v>1714</v>
      </c>
      <c r="B682" s="97" t="s">
        <v>702</v>
      </c>
      <c r="C682" s="88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2"/>
      <c r="H682" s="89" t="n">
        <f aca="false">+E682-G682</f>
        <v>0</v>
      </c>
      <c r="I682" s="32"/>
      <c r="J682" s="90" t="n">
        <f aca="false">IF(OR(I682=0,E682=0),0,I682/E682)*100</f>
        <v>0</v>
      </c>
      <c r="K682" s="34" t="n">
        <f aca="false">+M682-I682</f>
        <v>0</v>
      </c>
      <c r="L682" s="91" t="n">
        <f aca="false">IF(OR(K682=0,E682=0),0,K682/E682)*100</f>
        <v>0</v>
      </c>
      <c r="M682" s="33"/>
      <c r="N682" s="92" t="n">
        <f aca="false">IF(OR(M682=0,E682=0),0,M682/E682)*100</f>
        <v>0</v>
      </c>
      <c r="O682" s="93" t="n">
        <f aca="false">SUM(E682-M682)</f>
        <v>0</v>
      </c>
    </row>
    <row r="683" customFormat="false" ht="12.75" hidden="true" customHeight="false" outlineLevel="0" collapsed="false">
      <c r="A683" s="86" t="s">
        <v>1715</v>
      </c>
      <c r="B683" s="97" t="s">
        <v>1716</v>
      </c>
      <c r="C683" s="88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2"/>
      <c r="H683" s="89" t="n">
        <f aca="false">+E683-G683</f>
        <v>0</v>
      </c>
      <c r="I683" s="32"/>
      <c r="J683" s="90" t="n">
        <f aca="false">IF(OR(I683=0,E683=0),0,I683/E683)*100</f>
        <v>0</v>
      </c>
      <c r="K683" s="34" t="n">
        <f aca="false">+M683-I683</f>
        <v>0</v>
      </c>
      <c r="L683" s="91" t="n">
        <f aca="false">IF(OR(K683=0,E683=0),0,K683/E683)*100</f>
        <v>0</v>
      </c>
      <c r="M683" s="33"/>
      <c r="N683" s="92" t="n">
        <f aca="false">IF(OR(M683=0,E683=0),0,M683/E683)*100</f>
        <v>0</v>
      </c>
      <c r="O683" s="93" t="n">
        <f aca="false">SUM(E683-M683)</f>
        <v>0</v>
      </c>
    </row>
    <row r="684" customFormat="false" ht="12.75" hidden="true" customHeight="false" outlineLevel="0" collapsed="false">
      <c r="A684" s="86" t="s">
        <v>1717</v>
      </c>
      <c r="B684" s="97" t="s">
        <v>1718</v>
      </c>
      <c r="C684" s="88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2"/>
      <c r="H684" s="89" t="n">
        <f aca="false">+E684-G684</f>
        <v>0</v>
      </c>
      <c r="I684" s="32"/>
      <c r="J684" s="90" t="n">
        <f aca="false">IF(OR(I684=0,E684=0),0,I684/E684)*100</f>
        <v>0</v>
      </c>
      <c r="K684" s="34" t="n">
        <f aca="false">+M684-I684</f>
        <v>0</v>
      </c>
      <c r="L684" s="91" t="n">
        <f aca="false">IF(OR(K684=0,E684=0),0,K684/E684)*100</f>
        <v>0</v>
      </c>
      <c r="M684" s="33"/>
      <c r="N684" s="92" t="n">
        <f aca="false">IF(OR(M684=0,E684=0),0,M684/E684)*100</f>
        <v>0</v>
      </c>
      <c r="O684" s="93" t="n">
        <f aca="false">SUM(E684-M684)</f>
        <v>0</v>
      </c>
    </row>
    <row r="685" customFormat="false" ht="12.75" hidden="true" customHeight="false" outlineLevel="0" collapsed="false">
      <c r="A685" s="86" t="s">
        <v>1719</v>
      </c>
      <c r="B685" s="87" t="s">
        <v>1720</v>
      </c>
      <c r="C685" s="88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2"/>
      <c r="H685" s="89" t="n">
        <f aca="false">+E685-G685</f>
        <v>0</v>
      </c>
      <c r="I685" s="32"/>
      <c r="J685" s="90" t="n">
        <f aca="false">IF(OR(I685=0,E685=0),0,I685/E685)*100</f>
        <v>0</v>
      </c>
      <c r="K685" s="34" t="n">
        <f aca="false">+M685-I685</f>
        <v>0</v>
      </c>
      <c r="L685" s="91" t="n">
        <f aca="false">IF(OR(K685=0,E685=0),0,K685/E685)*100</f>
        <v>0</v>
      </c>
      <c r="M685" s="33"/>
      <c r="N685" s="92" t="n">
        <f aca="false">IF(OR(M685=0,E685=0),0,M685/E685)*100</f>
        <v>0</v>
      </c>
      <c r="O685" s="93" t="n">
        <f aca="false">SUM(E685-M685)</f>
        <v>0</v>
      </c>
    </row>
    <row r="686" customFormat="false" ht="22.5" hidden="true" customHeight="false" outlineLevel="0" collapsed="false">
      <c r="A686" s="86" t="s">
        <v>1721</v>
      </c>
      <c r="B686" s="87" t="s">
        <v>1722</v>
      </c>
      <c r="C686" s="88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2"/>
      <c r="H686" s="89" t="n">
        <f aca="false">+E686-G686</f>
        <v>0</v>
      </c>
      <c r="I686" s="32"/>
      <c r="J686" s="90" t="n">
        <f aca="false">IF(OR(I686=0,E686=0),0,I686/E686)*100</f>
        <v>0</v>
      </c>
      <c r="K686" s="34" t="n">
        <f aca="false">+M686-I686</f>
        <v>0</v>
      </c>
      <c r="L686" s="91" t="n">
        <f aca="false">IF(OR(K686=0,E686=0),0,K686/E686)*100</f>
        <v>0</v>
      </c>
      <c r="M686" s="33"/>
      <c r="N686" s="92" t="n">
        <f aca="false">IF(OR(M686=0,E686=0),0,M686/E686)*100</f>
        <v>0</v>
      </c>
      <c r="O686" s="93" t="n">
        <f aca="false">SUM(E686-M686)</f>
        <v>0</v>
      </c>
    </row>
    <row r="687" customFormat="false" ht="33.75" hidden="true" customHeight="false" outlineLevel="0" collapsed="false">
      <c r="A687" s="86" t="s">
        <v>1723</v>
      </c>
      <c r="B687" s="87" t="s">
        <v>1724</v>
      </c>
      <c r="C687" s="88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2"/>
      <c r="H687" s="89" t="n">
        <f aca="false">+E687-G687</f>
        <v>0</v>
      </c>
      <c r="I687" s="32"/>
      <c r="J687" s="90" t="n">
        <f aca="false">IF(OR(I687=0,E687=0),0,I687/E687)*100</f>
        <v>0</v>
      </c>
      <c r="K687" s="34" t="n">
        <f aca="false">+M687-I687</f>
        <v>0</v>
      </c>
      <c r="L687" s="91" t="n">
        <f aca="false">IF(OR(K687=0,E687=0),0,K687/E687)*100</f>
        <v>0</v>
      </c>
      <c r="M687" s="33"/>
      <c r="N687" s="92" t="n">
        <f aca="false">IF(OR(M687=0,E687=0),0,M687/E687)*100</f>
        <v>0</v>
      </c>
      <c r="O687" s="93" t="n">
        <f aca="false">SUM(E687-M687)</f>
        <v>0</v>
      </c>
    </row>
    <row r="688" customFormat="false" ht="22.5" hidden="true" customHeight="false" outlineLevel="0" collapsed="false">
      <c r="A688" s="86" t="s">
        <v>1725</v>
      </c>
      <c r="B688" s="97" t="s">
        <v>1726</v>
      </c>
      <c r="C688" s="88"/>
      <c r="D688" s="33"/>
      <c r="E688" s="34" t="n">
        <f aca="false">SUM(C688:D688)</f>
        <v>0</v>
      </c>
      <c r="F688" s="35" t="n">
        <f aca="false">IF(OR(E688=0,E$1207=0),0,E688/E$1207)*100</f>
        <v>0</v>
      </c>
      <c r="G688" s="32"/>
      <c r="H688" s="89" t="n">
        <f aca="false">+E688-G688</f>
        <v>0</v>
      </c>
      <c r="I688" s="32"/>
      <c r="J688" s="90" t="n">
        <f aca="false">IF(OR(I688=0,E688=0),0,I688/E688)*100</f>
        <v>0</v>
      </c>
      <c r="K688" s="34" t="n">
        <f aca="false">+M688-I688</f>
        <v>0</v>
      </c>
      <c r="L688" s="91" t="n">
        <f aca="false">IF(OR(K688=0,E688=0),0,K688/E688)*100</f>
        <v>0</v>
      </c>
      <c r="M688" s="33"/>
      <c r="N688" s="92" t="n">
        <f aca="false">IF(OR(M688=0,E688=0),0,M688/E688)*100</f>
        <v>0</v>
      </c>
      <c r="O688" s="93" t="n">
        <f aca="false">SUM(E688-M688)</f>
        <v>0</v>
      </c>
    </row>
    <row r="689" customFormat="false" ht="22.5" hidden="true" customHeight="false" outlineLevel="0" collapsed="false">
      <c r="A689" s="86" t="s">
        <v>1727</v>
      </c>
      <c r="B689" s="97" t="s">
        <v>1728</v>
      </c>
      <c r="C689" s="88"/>
      <c r="D689" s="33"/>
      <c r="E689" s="34" t="n">
        <f aca="false">SUM(C689:D689)</f>
        <v>0</v>
      </c>
      <c r="F689" s="35" t="n">
        <f aca="false">IF(OR(E689=0,E$1207=0),0,E689/E$1207)*100</f>
        <v>0</v>
      </c>
      <c r="G689" s="32"/>
      <c r="H689" s="89" t="n">
        <f aca="false">+E689-G689</f>
        <v>0</v>
      </c>
      <c r="I689" s="32"/>
      <c r="J689" s="90" t="n">
        <f aca="false">IF(OR(I689=0,E689=0),0,I689/E689)*100</f>
        <v>0</v>
      </c>
      <c r="K689" s="34" t="n">
        <f aca="false">+M689-I689</f>
        <v>0</v>
      </c>
      <c r="L689" s="91" t="n">
        <f aca="false">IF(OR(K689=0,E689=0),0,K689/E689)*100</f>
        <v>0</v>
      </c>
      <c r="M689" s="33"/>
      <c r="N689" s="92" t="n">
        <f aca="false">IF(OR(M689=0,E689=0),0,M689/E689)*100</f>
        <v>0</v>
      </c>
      <c r="O689" s="93" t="n">
        <f aca="false">SUM(E689-M689)</f>
        <v>0</v>
      </c>
    </row>
    <row r="690" customFormat="false" ht="12.75" hidden="true" customHeight="false" outlineLevel="0" collapsed="false">
      <c r="A690" s="86" t="s">
        <v>1729</v>
      </c>
      <c r="B690" s="87" t="s">
        <v>1730</v>
      </c>
      <c r="C690" s="88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2"/>
      <c r="H690" s="89" t="n">
        <f aca="false">+E690-G690</f>
        <v>0</v>
      </c>
      <c r="I690" s="32"/>
      <c r="J690" s="90" t="n">
        <f aca="false">IF(OR(I690=0,E690=0),0,I690/E690)*100</f>
        <v>0</v>
      </c>
      <c r="K690" s="34" t="n">
        <f aca="false">+M690-I690</f>
        <v>0</v>
      </c>
      <c r="L690" s="91" t="n">
        <f aca="false">IF(OR(K690=0,E690=0),0,K690/E690)*100</f>
        <v>0</v>
      </c>
      <c r="M690" s="33"/>
      <c r="N690" s="92" t="n">
        <f aca="false">IF(OR(M690=0,E690=0),0,M690/E690)*100</f>
        <v>0</v>
      </c>
      <c r="O690" s="93" t="n">
        <f aca="false">SUM(E690-M690)</f>
        <v>0</v>
      </c>
    </row>
    <row r="691" customFormat="false" ht="12.75" hidden="true" customHeight="false" outlineLevel="0" collapsed="false">
      <c r="A691" s="86" t="s">
        <v>1731</v>
      </c>
      <c r="B691" s="87" t="s">
        <v>1732</v>
      </c>
      <c r="C691" s="88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2"/>
      <c r="H691" s="89" t="n">
        <f aca="false">+E691-G691</f>
        <v>0</v>
      </c>
      <c r="I691" s="32"/>
      <c r="J691" s="90" t="n">
        <f aca="false">IF(OR(I691=0,E691=0),0,I691/E691)*100</f>
        <v>0</v>
      </c>
      <c r="K691" s="34" t="n">
        <f aca="false">+M691-I691</f>
        <v>0</v>
      </c>
      <c r="L691" s="91" t="n">
        <f aca="false">IF(OR(K691=0,E691=0),0,K691/E691)*100</f>
        <v>0</v>
      </c>
      <c r="M691" s="33"/>
      <c r="N691" s="92" t="n">
        <f aca="false">IF(OR(M691=0,E691=0),0,M691/E691)*100</f>
        <v>0</v>
      </c>
      <c r="O691" s="93" t="n">
        <f aca="false">SUM(E691-M691)</f>
        <v>0</v>
      </c>
    </row>
    <row r="692" customFormat="false" ht="12.75" hidden="true" customHeight="false" outlineLevel="0" collapsed="false">
      <c r="A692" s="86" t="s">
        <v>1733</v>
      </c>
      <c r="B692" s="97" t="s">
        <v>1734</v>
      </c>
      <c r="C692" s="88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2"/>
      <c r="H692" s="89" t="n">
        <f aca="false">+E692-G692</f>
        <v>0</v>
      </c>
      <c r="I692" s="32"/>
      <c r="J692" s="90" t="n">
        <f aca="false">IF(OR(I692=0,E692=0),0,I692/E692)*100</f>
        <v>0</v>
      </c>
      <c r="K692" s="34" t="n">
        <f aca="false">+M692-I692</f>
        <v>0</v>
      </c>
      <c r="L692" s="91" t="n">
        <f aca="false">IF(OR(K692=0,E692=0),0,K692/E692)*100</f>
        <v>0</v>
      </c>
      <c r="M692" s="33"/>
      <c r="N692" s="92" t="n">
        <f aca="false">IF(OR(M692=0,E692=0),0,M692/E692)*100</f>
        <v>0</v>
      </c>
      <c r="O692" s="93" t="n">
        <f aca="false">SUM(E692-M692)</f>
        <v>0</v>
      </c>
    </row>
    <row r="693" customFormat="false" ht="12.75" hidden="true" customHeight="false" outlineLevel="0" collapsed="false">
      <c r="A693" s="86" t="s">
        <v>1735</v>
      </c>
      <c r="B693" s="87" t="s">
        <v>1736</v>
      </c>
      <c r="C693" s="88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2"/>
      <c r="H693" s="89" t="n">
        <f aca="false">+E693-G693</f>
        <v>0</v>
      </c>
      <c r="I693" s="32"/>
      <c r="J693" s="90" t="n">
        <f aca="false">IF(OR(I693=0,E693=0),0,I693/E693)*100</f>
        <v>0</v>
      </c>
      <c r="K693" s="34" t="n">
        <f aca="false">+M693-I693</f>
        <v>0</v>
      </c>
      <c r="L693" s="91" t="n">
        <f aca="false">IF(OR(K693=0,E693=0),0,K693/E693)*100</f>
        <v>0</v>
      </c>
      <c r="M693" s="33"/>
      <c r="N693" s="92" t="n">
        <f aca="false">IF(OR(M693=0,E693=0),0,M693/E693)*100</f>
        <v>0</v>
      </c>
      <c r="O693" s="93" t="n">
        <f aca="false">SUM(E693-M693)</f>
        <v>0</v>
      </c>
    </row>
    <row r="694" customFormat="false" ht="12.75" hidden="true" customHeight="false" outlineLevel="0" collapsed="false">
      <c r="A694" s="86" t="s">
        <v>1737</v>
      </c>
      <c r="B694" s="87" t="s">
        <v>1738</v>
      </c>
      <c r="C694" s="88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2"/>
      <c r="H694" s="89" t="n">
        <f aca="false">+E694-G694</f>
        <v>0</v>
      </c>
      <c r="I694" s="32"/>
      <c r="J694" s="90" t="n">
        <f aca="false">IF(OR(I694=0,E694=0),0,I694/E694)*100</f>
        <v>0</v>
      </c>
      <c r="K694" s="34" t="n">
        <f aca="false">+M694-I694</f>
        <v>0</v>
      </c>
      <c r="L694" s="91" t="n">
        <f aca="false">IF(OR(K694=0,E694=0),0,K694/E694)*100</f>
        <v>0</v>
      </c>
      <c r="M694" s="33"/>
      <c r="N694" s="92" t="n">
        <f aca="false">IF(OR(M694=0,E694=0),0,M694/E694)*100</f>
        <v>0</v>
      </c>
      <c r="O694" s="93" t="n">
        <f aca="false">SUM(E694-M694)</f>
        <v>0</v>
      </c>
    </row>
    <row r="695" customFormat="false" ht="22.5" hidden="true" customHeight="false" outlineLevel="0" collapsed="false">
      <c r="A695" s="86" t="s">
        <v>1739</v>
      </c>
      <c r="B695" s="87" t="s">
        <v>1740</v>
      </c>
      <c r="C695" s="88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2"/>
      <c r="H695" s="89" t="n">
        <f aca="false">+E695-G695</f>
        <v>0</v>
      </c>
      <c r="I695" s="32"/>
      <c r="J695" s="90" t="n">
        <f aca="false">IF(OR(I695=0,E695=0),0,I695/E695)*100</f>
        <v>0</v>
      </c>
      <c r="K695" s="34" t="n">
        <f aca="false">+M695-I695</f>
        <v>0</v>
      </c>
      <c r="L695" s="91" t="n">
        <f aca="false">IF(OR(K695=0,E695=0),0,K695/E695)*100</f>
        <v>0</v>
      </c>
      <c r="M695" s="33"/>
      <c r="N695" s="92" t="n">
        <f aca="false">IF(OR(M695=0,E695=0),0,M695/E695)*100</f>
        <v>0</v>
      </c>
      <c r="O695" s="93" t="n">
        <f aca="false">SUM(E695-M695)</f>
        <v>0</v>
      </c>
    </row>
    <row r="696" customFormat="false" ht="22.5" hidden="true" customHeight="false" outlineLevel="0" collapsed="false">
      <c r="A696" s="96" t="s">
        <v>1741</v>
      </c>
      <c r="B696" s="87" t="s">
        <v>1742</v>
      </c>
      <c r="C696" s="88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2"/>
      <c r="H696" s="89" t="n">
        <f aca="false">+E696-G696</f>
        <v>0</v>
      </c>
      <c r="I696" s="32"/>
      <c r="J696" s="90" t="n">
        <f aca="false">IF(OR(I696=0,E696=0),0,I696/E696)*100</f>
        <v>0</v>
      </c>
      <c r="K696" s="34" t="n">
        <f aca="false">+M696-I696</f>
        <v>0</v>
      </c>
      <c r="L696" s="91" t="n">
        <f aca="false">IF(OR(K696=0,E696=0),0,K696/E696)*100</f>
        <v>0</v>
      </c>
      <c r="M696" s="33"/>
      <c r="N696" s="92" t="n">
        <f aca="false">IF(OR(M696=0,E696=0),0,M696/E696)*100</f>
        <v>0</v>
      </c>
      <c r="O696" s="93" t="n">
        <f aca="false">SUM(E696-M696)</f>
        <v>0</v>
      </c>
    </row>
    <row r="697" customFormat="false" ht="12.75" hidden="true" customHeight="false" outlineLevel="0" collapsed="false">
      <c r="A697" s="86" t="s">
        <v>1743</v>
      </c>
      <c r="B697" s="87" t="s">
        <v>1744</v>
      </c>
      <c r="C697" s="88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2"/>
      <c r="H697" s="89" t="n">
        <f aca="false">+E697-G697</f>
        <v>0</v>
      </c>
      <c r="I697" s="32"/>
      <c r="J697" s="90" t="n">
        <f aca="false">IF(OR(I697=0,E697=0),0,I697/E697)*100</f>
        <v>0</v>
      </c>
      <c r="K697" s="34" t="n">
        <f aca="false">+M697-I697</f>
        <v>0</v>
      </c>
      <c r="L697" s="91" t="n">
        <f aca="false">IF(OR(K697=0,E697=0),0,K697/E697)*100</f>
        <v>0</v>
      </c>
      <c r="M697" s="33"/>
      <c r="N697" s="92" t="n">
        <f aca="false">IF(OR(M697=0,E697=0),0,M697/E697)*100</f>
        <v>0</v>
      </c>
      <c r="O697" s="93" t="n">
        <f aca="false">SUM(E697-M697)</f>
        <v>0</v>
      </c>
    </row>
    <row r="698" customFormat="false" ht="12.75" hidden="true" customHeight="false" outlineLevel="0" collapsed="false">
      <c r="A698" s="86" t="s">
        <v>1745</v>
      </c>
      <c r="B698" s="97" t="s">
        <v>1746</v>
      </c>
      <c r="C698" s="88"/>
      <c r="D698" s="33"/>
      <c r="E698" s="34" t="n">
        <f aca="false">SUM(C698:D698)</f>
        <v>0</v>
      </c>
      <c r="F698" s="35" t="n">
        <f aca="false">IF(OR(E698=0,E$1207=0),0,E698/E$1207)*100</f>
        <v>0</v>
      </c>
      <c r="G698" s="32"/>
      <c r="H698" s="89" t="n">
        <f aca="false">+E698-G698</f>
        <v>0</v>
      </c>
      <c r="I698" s="32"/>
      <c r="J698" s="90" t="n">
        <f aca="false">IF(OR(I698=0,E698=0),0,I698/E698)*100</f>
        <v>0</v>
      </c>
      <c r="K698" s="34" t="n">
        <f aca="false">+M698-I698</f>
        <v>0</v>
      </c>
      <c r="L698" s="91" t="n">
        <f aca="false">IF(OR(K698=0,E698=0),0,K698/E698)*100</f>
        <v>0</v>
      </c>
      <c r="M698" s="33"/>
      <c r="N698" s="92" t="n">
        <f aca="false">IF(OR(M698=0,E698=0),0,M698/E698)*100</f>
        <v>0</v>
      </c>
      <c r="O698" s="93" t="n">
        <f aca="false">SUM(E698-M698)</f>
        <v>0</v>
      </c>
    </row>
    <row r="699" customFormat="false" ht="12.75" hidden="true" customHeight="false" outlineLevel="0" collapsed="false">
      <c r="A699" s="86" t="s">
        <v>1747</v>
      </c>
      <c r="B699" s="87" t="s">
        <v>1748</v>
      </c>
      <c r="C699" s="88"/>
      <c r="D699" s="33"/>
      <c r="E699" s="34" t="n">
        <f aca="false">SUM(C699:D699)</f>
        <v>0</v>
      </c>
      <c r="F699" s="35" t="n">
        <f aca="false">IF(OR(E699=0,E$1207=0),0,E699/E$1207)*100</f>
        <v>0</v>
      </c>
      <c r="G699" s="32"/>
      <c r="H699" s="89" t="n">
        <f aca="false">+E699-G699</f>
        <v>0</v>
      </c>
      <c r="I699" s="32"/>
      <c r="J699" s="90" t="n">
        <f aca="false">IF(OR(I699=0,E699=0),0,I699/E699)*100</f>
        <v>0</v>
      </c>
      <c r="K699" s="34" t="n">
        <f aca="false">+M699-I699</f>
        <v>0</v>
      </c>
      <c r="L699" s="91" t="n">
        <f aca="false">IF(OR(K699=0,E699=0),0,K699/E699)*100</f>
        <v>0</v>
      </c>
      <c r="M699" s="33"/>
      <c r="N699" s="92" t="n">
        <f aca="false">IF(OR(M699=0,E699=0),0,M699/E699)*100</f>
        <v>0</v>
      </c>
      <c r="O699" s="93" t="n">
        <f aca="false">SUM(E699-M699)</f>
        <v>0</v>
      </c>
    </row>
    <row r="700" customFormat="false" ht="10.5" hidden="true" customHeight="true" outlineLevel="0" collapsed="false">
      <c r="A700" s="86" t="s">
        <v>1749</v>
      </c>
      <c r="B700" s="87" t="s">
        <v>1750</v>
      </c>
      <c r="C700" s="88"/>
      <c r="D700" s="33"/>
      <c r="E700" s="34" t="n">
        <f aca="false">SUM(C700:D700)</f>
        <v>0</v>
      </c>
      <c r="F700" s="35" t="n">
        <f aca="false">IF(OR(E700=0,E$1207=0),0,E700/E$1207)*100</f>
        <v>0</v>
      </c>
      <c r="G700" s="32"/>
      <c r="H700" s="89" t="n">
        <f aca="false">+E700-G700</f>
        <v>0</v>
      </c>
      <c r="I700" s="32"/>
      <c r="J700" s="90" t="n">
        <f aca="false">IF(OR(I700=0,E700=0),0,I700/E700)*100</f>
        <v>0</v>
      </c>
      <c r="K700" s="34" t="n">
        <f aca="false">+M700-I700</f>
        <v>0</v>
      </c>
      <c r="L700" s="91" t="n">
        <f aca="false">IF(OR(K700=0,E700=0),0,K700/E700)*100</f>
        <v>0</v>
      </c>
      <c r="M700" s="33"/>
      <c r="N700" s="92" t="n">
        <f aca="false">IF(OR(M700=0,E700=0),0,M700/E700)*100</f>
        <v>0</v>
      </c>
      <c r="O700" s="93" t="n">
        <f aca="false">SUM(E700-M700)</f>
        <v>0</v>
      </c>
    </row>
    <row r="701" customFormat="false" ht="12.75" hidden="true" customHeight="false" outlineLevel="0" collapsed="false">
      <c r="A701" s="86" t="s">
        <v>1751</v>
      </c>
      <c r="B701" s="87" t="s">
        <v>1752</v>
      </c>
      <c r="C701" s="88"/>
      <c r="D701" s="33"/>
      <c r="E701" s="34" t="n">
        <f aca="false">SUM(C701:D701)</f>
        <v>0</v>
      </c>
      <c r="F701" s="35" t="n">
        <f aca="false">IF(OR(E701=0,E$1207=0),0,E701/E$1207)*100</f>
        <v>0</v>
      </c>
      <c r="G701" s="32"/>
      <c r="H701" s="89" t="n">
        <f aca="false">+E701-G701</f>
        <v>0</v>
      </c>
      <c r="I701" s="32"/>
      <c r="J701" s="90" t="n">
        <f aca="false">IF(OR(I701=0,E701=0),0,I701/E701)*100</f>
        <v>0</v>
      </c>
      <c r="K701" s="34" t="n">
        <f aca="false">+M701-I701</f>
        <v>0</v>
      </c>
      <c r="L701" s="91" t="n">
        <f aca="false">IF(OR(K701=0,E701=0),0,K701/E701)*100</f>
        <v>0</v>
      </c>
      <c r="M701" s="33"/>
      <c r="N701" s="92" t="n">
        <f aca="false">IF(OR(M701=0,E701=0),0,M701/E701)*100</f>
        <v>0</v>
      </c>
      <c r="O701" s="93" t="n">
        <f aca="false">SUM(E701-M701)</f>
        <v>0</v>
      </c>
    </row>
    <row r="702" customFormat="false" ht="12.75" hidden="true" customHeight="false" outlineLevel="0" collapsed="false">
      <c r="A702" s="86" t="s">
        <v>1753</v>
      </c>
      <c r="B702" s="87" t="s">
        <v>1754</v>
      </c>
      <c r="C702" s="88"/>
      <c r="D702" s="33"/>
      <c r="E702" s="34" t="n">
        <f aca="false">SUM(C702:D702)</f>
        <v>0</v>
      </c>
      <c r="F702" s="35" t="n">
        <f aca="false">IF(OR(E702=0,E$1207=0),0,E702/E$1207)*100</f>
        <v>0</v>
      </c>
      <c r="G702" s="32"/>
      <c r="H702" s="89" t="n">
        <f aca="false">+E702-G702</f>
        <v>0</v>
      </c>
      <c r="I702" s="32"/>
      <c r="J702" s="90" t="n">
        <f aca="false">IF(OR(I702=0,E702=0),0,I702/E702)*100</f>
        <v>0</v>
      </c>
      <c r="K702" s="34" t="n">
        <f aca="false">+M702-I702</f>
        <v>0</v>
      </c>
      <c r="L702" s="91" t="n">
        <f aca="false">IF(OR(K702=0,E702=0),0,K702/E702)*100</f>
        <v>0</v>
      </c>
      <c r="M702" s="33"/>
      <c r="N702" s="92" t="n">
        <f aca="false">IF(OR(M702=0,E702=0),0,M702/E702)*100</f>
        <v>0</v>
      </c>
      <c r="O702" s="93" t="n">
        <f aca="false">SUM(E702-M702)</f>
        <v>0</v>
      </c>
    </row>
    <row r="703" customFormat="false" ht="12.75" hidden="true" customHeight="false" outlineLevel="0" collapsed="false">
      <c r="A703" s="86" t="s">
        <v>1755</v>
      </c>
      <c r="B703" s="87" t="s">
        <v>1756</v>
      </c>
      <c r="C703" s="88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2"/>
      <c r="H703" s="89" t="n">
        <f aca="false">+E703-G703</f>
        <v>0</v>
      </c>
      <c r="I703" s="32"/>
      <c r="J703" s="90" t="n">
        <f aca="false">IF(OR(I703=0,E703=0),0,I703/E703)*100</f>
        <v>0</v>
      </c>
      <c r="K703" s="34" t="n">
        <f aca="false">+M703-I703</f>
        <v>0</v>
      </c>
      <c r="L703" s="91" t="n">
        <f aca="false">IF(OR(K703=0,E703=0),0,K703/E703)*100</f>
        <v>0</v>
      </c>
      <c r="M703" s="33"/>
      <c r="N703" s="92" t="n">
        <f aca="false">IF(OR(M703=0,E703=0),0,M703/E703)*100</f>
        <v>0</v>
      </c>
      <c r="O703" s="93" t="n">
        <f aca="false">SUM(E703-M703)</f>
        <v>0</v>
      </c>
    </row>
    <row r="704" customFormat="false" ht="12.75" hidden="true" customHeight="false" outlineLevel="0" collapsed="false">
      <c r="A704" s="86" t="s">
        <v>1757</v>
      </c>
      <c r="B704" s="87" t="s">
        <v>1758</v>
      </c>
      <c r="C704" s="88"/>
      <c r="D704" s="33"/>
      <c r="E704" s="34" t="n">
        <f aca="false">SUM(C704:D704)</f>
        <v>0</v>
      </c>
      <c r="F704" s="35" t="n">
        <f aca="false">IF(OR(E704=0,E$1207=0),0,E704/E$1207)*100</f>
        <v>0</v>
      </c>
      <c r="G704" s="32"/>
      <c r="H704" s="89" t="n">
        <f aca="false">+E704-G704</f>
        <v>0</v>
      </c>
      <c r="I704" s="32"/>
      <c r="J704" s="90" t="n">
        <f aca="false">IF(OR(I704=0,E704=0),0,I704/E704)*100</f>
        <v>0</v>
      </c>
      <c r="K704" s="34" t="n">
        <f aca="false">+M704-I704</f>
        <v>0</v>
      </c>
      <c r="L704" s="91" t="n">
        <f aca="false">IF(OR(K704=0,E704=0),0,K704/E704)*100</f>
        <v>0</v>
      </c>
      <c r="M704" s="33"/>
      <c r="N704" s="92" t="n">
        <f aca="false">IF(OR(M704=0,E704=0),0,M704/E704)*100</f>
        <v>0</v>
      </c>
      <c r="O704" s="93" t="n">
        <f aca="false">SUM(E704-M704)</f>
        <v>0</v>
      </c>
    </row>
    <row r="705" customFormat="false" ht="22.5" hidden="true" customHeight="false" outlineLevel="0" collapsed="false">
      <c r="A705" s="86" t="s">
        <v>1759</v>
      </c>
      <c r="B705" s="87" t="s">
        <v>1760</v>
      </c>
      <c r="C705" s="88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2"/>
      <c r="H705" s="89" t="n">
        <f aca="false">+E705-G705</f>
        <v>0</v>
      </c>
      <c r="I705" s="32"/>
      <c r="J705" s="90" t="n">
        <f aca="false">IF(OR(I705=0,E705=0),0,I705/E705)*100</f>
        <v>0</v>
      </c>
      <c r="K705" s="34" t="n">
        <f aca="false">+M705-I705</f>
        <v>0</v>
      </c>
      <c r="L705" s="91" t="n">
        <f aca="false">IF(OR(K705=0,E705=0),0,K705/E705)*100</f>
        <v>0</v>
      </c>
      <c r="M705" s="33"/>
      <c r="N705" s="92" t="n">
        <f aca="false">IF(OR(M705=0,E705=0),0,M705/E705)*100</f>
        <v>0</v>
      </c>
      <c r="O705" s="93" t="n">
        <f aca="false">SUM(E705-M705)</f>
        <v>0</v>
      </c>
    </row>
    <row r="706" customFormat="false" ht="22.5" hidden="true" customHeight="false" outlineLevel="0" collapsed="false">
      <c r="A706" s="86" t="s">
        <v>1761</v>
      </c>
      <c r="B706" s="87" t="s">
        <v>1762</v>
      </c>
      <c r="C706" s="88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2"/>
      <c r="H706" s="89" t="n">
        <f aca="false">+E706-G706</f>
        <v>0</v>
      </c>
      <c r="I706" s="32"/>
      <c r="J706" s="90" t="n">
        <f aca="false">IF(OR(I706=0,E706=0),0,I706/E706)*100</f>
        <v>0</v>
      </c>
      <c r="K706" s="34" t="n">
        <f aca="false">+M706-I706</f>
        <v>0</v>
      </c>
      <c r="L706" s="91" t="n">
        <f aca="false">IF(OR(K706=0,E706=0),0,K706/E706)*100</f>
        <v>0</v>
      </c>
      <c r="M706" s="33"/>
      <c r="N706" s="92" t="n">
        <f aca="false">IF(OR(M706=0,E706=0),0,M706/E706)*100</f>
        <v>0</v>
      </c>
      <c r="O706" s="93" t="n">
        <f aca="false">SUM(E706-M706)</f>
        <v>0</v>
      </c>
    </row>
    <row r="707" customFormat="false" ht="22.5" hidden="true" customHeight="false" outlineLevel="0" collapsed="false">
      <c r="A707" s="86" t="s">
        <v>1763</v>
      </c>
      <c r="B707" s="87" t="s">
        <v>1764</v>
      </c>
      <c r="C707" s="88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2"/>
      <c r="H707" s="89" t="n">
        <f aca="false">+E707-G707</f>
        <v>0</v>
      </c>
      <c r="I707" s="32"/>
      <c r="J707" s="90" t="n">
        <f aca="false">IF(OR(I707=0,E707=0),0,I707/E707)*100</f>
        <v>0</v>
      </c>
      <c r="K707" s="34" t="n">
        <f aca="false">+M707-I707</f>
        <v>0</v>
      </c>
      <c r="L707" s="91" t="n">
        <f aca="false">IF(OR(K707=0,E707=0),0,K707/E707)*100</f>
        <v>0</v>
      </c>
      <c r="M707" s="33"/>
      <c r="N707" s="92" t="n">
        <f aca="false">IF(OR(M707=0,E707=0),0,M707/E707)*100</f>
        <v>0</v>
      </c>
      <c r="O707" s="93" t="n">
        <f aca="false">SUM(E707-M707)</f>
        <v>0</v>
      </c>
    </row>
    <row r="708" customFormat="false" ht="12.75" hidden="true" customHeight="false" outlineLevel="0" collapsed="false">
      <c r="A708" s="86" t="s">
        <v>1765</v>
      </c>
      <c r="B708" s="87" t="s">
        <v>1766</v>
      </c>
      <c r="C708" s="88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2"/>
      <c r="H708" s="89" t="n">
        <f aca="false">+E708-G708</f>
        <v>0</v>
      </c>
      <c r="I708" s="32"/>
      <c r="J708" s="90" t="n">
        <f aca="false">IF(OR(I708=0,E708=0),0,I708/E708)*100</f>
        <v>0</v>
      </c>
      <c r="K708" s="34" t="n">
        <f aca="false">+M708-I708</f>
        <v>0</v>
      </c>
      <c r="L708" s="91" t="n">
        <f aca="false">IF(OR(K708=0,E708=0),0,K708/E708)*100</f>
        <v>0</v>
      </c>
      <c r="M708" s="33"/>
      <c r="N708" s="92" t="n">
        <f aca="false">IF(OR(M708=0,E708=0),0,M708/E708)*100</f>
        <v>0</v>
      </c>
      <c r="O708" s="93" t="n">
        <f aca="false">SUM(E708-M708)</f>
        <v>0</v>
      </c>
    </row>
    <row r="709" customFormat="false" ht="12.75" hidden="true" customHeight="false" outlineLevel="0" collapsed="false">
      <c r="A709" s="86" t="s">
        <v>1767</v>
      </c>
      <c r="B709" s="87" t="s">
        <v>1768</v>
      </c>
      <c r="C709" s="88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2"/>
      <c r="H709" s="89" t="n">
        <f aca="false">+E709-G709</f>
        <v>0</v>
      </c>
      <c r="I709" s="32"/>
      <c r="J709" s="90" t="n">
        <f aca="false">IF(OR(I709=0,E709=0),0,I709/E709)*100</f>
        <v>0</v>
      </c>
      <c r="K709" s="34" t="n">
        <f aca="false">+M709-I709</f>
        <v>0</v>
      </c>
      <c r="L709" s="91" t="n">
        <f aca="false">IF(OR(K709=0,E709=0),0,K709/E709)*100</f>
        <v>0</v>
      </c>
      <c r="M709" s="33"/>
      <c r="N709" s="92" t="n">
        <f aca="false">IF(OR(M709=0,E709=0),0,M709/E709)*100</f>
        <v>0</v>
      </c>
      <c r="O709" s="93" t="n">
        <f aca="false">SUM(E709-M709)</f>
        <v>0</v>
      </c>
    </row>
    <row r="710" customFormat="false" ht="12.75" hidden="true" customHeight="true" outlineLevel="0" collapsed="false">
      <c r="A710" s="86" t="s">
        <v>1769</v>
      </c>
      <c r="B710" s="87" t="s">
        <v>1770</v>
      </c>
      <c r="C710" s="88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2"/>
      <c r="H710" s="89" t="n">
        <f aca="false">+E710-G710</f>
        <v>0</v>
      </c>
      <c r="I710" s="32"/>
      <c r="J710" s="90" t="n">
        <f aca="false">IF(OR(I710=0,E710=0),0,I710/E710)*100</f>
        <v>0</v>
      </c>
      <c r="K710" s="34" t="n">
        <f aca="false">+M710-I710</f>
        <v>0</v>
      </c>
      <c r="L710" s="91" t="n">
        <f aca="false">IF(OR(K710=0,E710=0),0,K710/E710)*100</f>
        <v>0</v>
      </c>
      <c r="M710" s="33"/>
      <c r="N710" s="92" t="n">
        <f aca="false">IF(OR(M710=0,E710=0),0,M710/E710)*100</f>
        <v>0</v>
      </c>
      <c r="O710" s="93" t="n">
        <f aca="false">SUM(E710-M710)</f>
        <v>0</v>
      </c>
    </row>
    <row r="711" customFormat="false" ht="22.5" hidden="true" customHeight="false" outlineLevel="0" collapsed="false">
      <c r="A711" s="86" t="s">
        <v>1771</v>
      </c>
      <c r="B711" s="87" t="s">
        <v>1772</v>
      </c>
      <c r="C711" s="88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2"/>
      <c r="H711" s="89" t="n">
        <f aca="false">+E711-G711</f>
        <v>0</v>
      </c>
      <c r="I711" s="32"/>
      <c r="J711" s="90" t="n">
        <f aca="false">IF(OR(I711=0,E711=0),0,I711/E711)*100</f>
        <v>0</v>
      </c>
      <c r="K711" s="34" t="n">
        <f aca="false">+M711-I711</f>
        <v>0</v>
      </c>
      <c r="L711" s="91" t="n">
        <f aca="false">IF(OR(K711=0,E711=0),0,K711/E711)*100</f>
        <v>0</v>
      </c>
      <c r="M711" s="33"/>
      <c r="N711" s="92" t="n">
        <f aca="false">IF(OR(M711=0,E711=0),0,M711/E711)*100</f>
        <v>0</v>
      </c>
      <c r="O711" s="93" t="n">
        <f aca="false">SUM(E711-M711)</f>
        <v>0</v>
      </c>
    </row>
    <row r="712" customFormat="false" ht="12.75" hidden="true" customHeight="false" outlineLevel="0" collapsed="false">
      <c r="A712" s="96" t="s">
        <v>1773</v>
      </c>
      <c r="B712" s="87" t="s">
        <v>1774</v>
      </c>
      <c r="C712" s="88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2"/>
      <c r="H712" s="89" t="n">
        <f aca="false">+E712-G712</f>
        <v>0</v>
      </c>
      <c r="I712" s="32"/>
      <c r="J712" s="90" t="n">
        <f aca="false">IF(OR(I712=0,E712=0),0,I712/E712)*100</f>
        <v>0</v>
      </c>
      <c r="K712" s="34" t="n">
        <f aca="false">+M712-I712</f>
        <v>0</v>
      </c>
      <c r="L712" s="91" t="n">
        <f aca="false">IF(OR(K712=0,E712=0),0,K712/E712)*100</f>
        <v>0</v>
      </c>
      <c r="M712" s="33"/>
      <c r="N712" s="92" t="n">
        <f aca="false">IF(OR(M712=0,E712=0),0,M712/E712)*100</f>
        <v>0</v>
      </c>
      <c r="O712" s="93" t="n">
        <f aca="false">SUM(E712-M712)</f>
        <v>0</v>
      </c>
    </row>
    <row r="713" customFormat="false" ht="12.75" hidden="true" customHeight="false" outlineLevel="0" collapsed="false">
      <c r="A713" s="96" t="s">
        <v>1775</v>
      </c>
      <c r="B713" s="87" t="s">
        <v>1776</v>
      </c>
      <c r="C713" s="88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2"/>
      <c r="H713" s="89" t="n">
        <f aca="false">+E713-G713</f>
        <v>0</v>
      </c>
      <c r="I713" s="32"/>
      <c r="J713" s="90" t="n">
        <f aca="false">IF(OR(I713=0,E713=0),0,I713/E713)*100</f>
        <v>0</v>
      </c>
      <c r="K713" s="34" t="n">
        <f aca="false">+M713-I713</f>
        <v>0</v>
      </c>
      <c r="L713" s="91" t="n">
        <f aca="false">IF(OR(K713=0,E713=0),0,K713/E713)*100</f>
        <v>0</v>
      </c>
      <c r="M713" s="33"/>
      <c r="N713" s="92" t="n">
        <f aca="false">IF(OR(M713=0,E713=0),0,M713/E713)*100</f>
        <v>0</v>
      </c>
      <c r="O713" s="93" t="n">
        <f aca="false">SUM(E713-M713)</f>
        <v>0</v>
      </c>
    </row>
    <row r="714" customFormat="false" ht="22.5" hidden="true" customHeight="false" outlineLevel="0" collapsed="false">
      <c r="A714" s="86" t="s">
        <v>1777</v>
      </c>
      <c r="B714" s="87" t="s">
        <v>1778</v>
      </c>
      <c r="C714" s="88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2"/>
      <c r="H714" s="89" t="n">
        <f aca="false">+E714-G714</f>
        <v>0</v>
      </c>
      <c r="I714" s="32"/>
      <c r="J714" s="90" t="n">
        <f aca="false">IF(OR(I714=0,E714=0),0,I714/E714)*100</f>
        <v>0</v>
      </c>
      <c r="K714" s="34" t="n">
        <f aca="false">+M714-I714</f>
        <v>0</v>
      </c>
      <c r="L714" s="91" t="n">
        <f aca="false">IF(OR(K714=0,E714=0),0,K714/E714)*100</f>
        <v>0</v>
      </c>
      <c r="M714" s="33"/>
      <c r="N714" s="92" t="n">
        <f aca="false">IF(OR(M714=0,E714=0),0,M714/E714)*100</f>
        <v>0</v>
      </c>
      <c r="O714" s="93" t="n">
        <f aca="false">SUM(E714-M714)</f>
        <v>0</v>
      </c>
    </row>
    <row r="715" customFormat="false" ht="22.5" hidden="true" customHeight="false" outlineLevel="0" collapsed="false">
      <c r="A715" s="86" t="s">
        <v>1779</v>
      </c>
      <c r="B715" s="87" t="s">
        <v>1780</v>
      </c>
      <c r="C715" s="88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2"/>
      <c r="H715" s="89" t="n">
        <f aca="false">+E715-G715</f>
        <v>0</v>
      </c>
      <c r="I715" s="32"/>
      <c r="J715" s="90" t="n">
        <f aca="false">IF(OR(I715=0,E715=0),0,I715/E715)*100</f>
        <v>0</v>
      </c>
      <c r="K715" s="34" t="n">
        <f aca="false">+M715-I715</f>
        <v>0</v>
      </c>
      <c r="L715" s="91" t="n">
        <f aca="false">IF(OR(K715=0,E715=0),0,K715/E715)*100</f>
        <v>0</v>
      </c>
      <c r="M715" s="33"/>
      <c r="N715" s="92" t="n">
        <f aca="false">IF(OR(M715=0,E715=0),0,M715/E715)*100</f>
        <v>0</v>
      </c>
      <c r="O715" s="93" t="n">
        <f aca="false">SUM(E715-M715)</f>
        <v>0</v>
      </c>
    </row>
    <row r="716" customFormat="false" ht="12.75" hidden="true" customHeight="false" outlineLevel="0" collapsed="false">
      <c r="A716" s="86" t="s">
        <v>1781</v>
      </c>
      <c r="B716" s="87" t="s">
        <v>1782</v>
      </c>
      <c r="C716" s="88"/>
      <c r="D716" s="33"/>
      <c r="E716" s="34" t="n">
        <f aca="false">SUM(C716:D716)</f>
        <v>0</v>
      </c>
      <c r="F716" s="35" t="n">
        <f aca="false">IF(OR(E716=0,E$1207=0),0,E716/E$1207)*100</f>
        <v>0</v>
      </c>
      <c r="G716" s="32"/>
      <c r="H716" s="89" t="n">
        <f aca="false">+E716-G716</f>
        <v>0</v>
      </c>
      <c r="I716" s="32"/>
      <c r="J716" s="90" t="n">
        <f aca="false">IF(OR(I716=0,E716=0),0,I716/E716)*100</f>
        <v>0</v>
      </c>
      <c r="K716" s="34" t="n">
        <f aca="false">+M716-I716</f>
        <v>0</v>
      </c>
      <c r="L716" s="91" t="n">
        <f aca="false">IF(OR(K716=0,E716=0),0,K716/E716)*100</f>
        <v>0</v>
      </c>
      <c r="M716" s="33"/>
      <c r="N716" s="92" t="n">
        <f aca="false">IF(OR(M716=0,E716=0),0,M716/E716)*100</f>
        <v>0</v>
      </c>
      <c r="O716" s="93" t="n">
        <f aca="false">SUM(E716-M716)</f>
        <v>0</v>
      </c>
    </row>
    <row r="717" customFormat="false" ht="22.5" hidden="true" customHeight="false" outlineLevel="0" collapsed="false">
      <c r="A717" s="86" t="s">
        <v>1783</v>
      </c>
      <c r="B717" s="87" t="s">
        <v>1784</v>
      </c>
      <c r="C717" s="88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2"/>
      <c r="H717" s="89" t="n">
        <f aca="false">+E717-G717</f>
        <v>0</v>
      </c>
      <c r="I717" s="32"/>
      <c r="J717" s="90" t="n">
        <f aca="false">IF(OR(I717=0,E717=0),0,I717/E717)*100</f>
        <v>0</v>
      </c>
      <c r="K717" s="34" t="n">
        <f aca="false">+M717-I717</f>
        <v>0</v>
      </c>
      <c r="L717" s="91" t="n">
        <f aca="false">IF(OR(K717=0,E717=0),0,K717/E717)*100</f>
        <v>0</v>
      </c>
      <c r="M717" s="33"/>
      <c r="N717" s="92" t="n">
        <f aca="false">IF(OR(M717=0,E717=0),0,M717/E717)*100</f>
        <v>0</v>
      </c>
      <c r="O717" s="93" t="n">
        <f aca="false">SUM(E717-M717)</f>
        <v>0</v>
      </c>
    </row>
    <row r="718" customFormat="false" ht="12.75" hidden="true" customHeight="false" outlineLevel="0" collapsed="false">
      <c r="A718" s="86" t="s">
        <v>1785</v>
      </c>
      <c r="B718" s="87" t="s">
        <v>1786</v>
      </c>
      <c r="C718" s="88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2"/>
      <c r="H718" s="89" t="n">
        <f aca="false">+E718-G718</f>
        <v>0</v>
      </c>
      <c r="I718" s="32"/>
      <c r="J718" s="90" t="n">
        <f aca="false">IF(OR(I718=0,E718=0),0,I718/E718)*100</f>
        <v>0</v>
      </c>
      <c r="K718" s="34" t="n">
        <f aca="false">+M718-I718</f>
        <v>0</v>
      </c>
      <c r="L718" s="91" t="n">
        <f aca="false">IF(OR(K718=0,E718=0),0,K718/E718)*100</f>
        <v>0</v>
      </c>
      <c r="M718" s="33"/>
      <c r="N718" s="92" t="n">
        <f aca="false">IF(OR(M718=0,E718=0),0,M718/E718)*100</f>
        <v>0</v>
      </c>
      <c r="O718" s="93" t="n">
        <f aca="false">SUM(E718-M718)</f>
        <v>0</v>
      </c>
    </row>
    <row r="719" customFormat="false" ht="22.5" hidden="true" customHeight="false" outlineLevel="0" collapsed="false">
      <c r="A719" s="86" t="s">
        <v>1787</v>
      </c>
      <c r="B719" s="87" t="s">
        <v>1788</v>
      </c>
      <c r="C719" s="88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2"/>
      <c r="H719" s="89" t="n">
        <f aca="false">+E719-G719</f>
        <v>0</v>
      </c>
      <c r="I719" s="32"/>
      <c r="J719" s="90" t="n">
        <f aca="false">IF(OR(I719=0,E719=0),0,I719/E719)*100</f>
        <v>0</v>
      </c>
      <c r="K719" s="34" t="n">
        <f aca="false">+M719-I719</f>
        <v>0</v>
      </c>
      <c r="L719" s="91" t="n">
        <f aca="false">IF(OR(K719=0,E719=0),0,K719/E719)*100</f>
        <v>0</v>
      </c>
      <c r="M719" s="33"/>
      <c r="N719" s="92" t="n">
        <f aca="false">IF(OR(M719=0,E719=0),0,M719/E719)*100</f>
        <v>0</v>
      </c>
      <c r="O719" s="93" t="n">
        <f aca="false">SUM(E719-M719)</f>
        <v>0</v>
      </c>
    </row>
    <row r="720" customFormat="false" ht="12.75" hidden="true" customHeight="false" outlineLevel="0" collapsed="false">
      <c r="A720" s="86" t="s">
        <v>1789</v>
      </c>
      <c r="B720" s="87" t="s">
        <v>1790</v>
      </c>
      <c r="C720" s="88"/>
      <c r="D720" s="33"/>
      <c r="E720" s="34" t="n">
        <f aca="false">SUM(C720:D720)</f>
        <v>0</v>
      </c>
      <c r="F720" s="35" t="n">
        <f aca="false">IF(OR(E720=0,E$1207=0),0,E720/E$1207)*100</f>
        <v>0</v>
      </c>
      <c r="G720" s="32"/>
      <c r="H720" s="89" t="n">
        <f aca="false">+E720-G720</f>
        <v>0</v>
      </c>
      <c r="I720" s="32"/>
      <c r="J720" s="90" t="n">
        <f aca="false">IF(OR(I720=0,E720=0),0,I720/E720)*100</f>
        <v>0</v>
      </c>
      <c r="K720" s="34" t="n">
        <f aca="false">+M720-I720</f>
        <v>0</v>
      </c>
      <c r="L720" s="91" t="n">
        <f aca="false">IF(OR(K720=0,E720=0),0,K720/E720)*100</f>
        <v>0</v>
      </c>
      <c r="M720" s="33"/>
      <c r="N720" s="92" t="n">
        <f aca="false">IF(OR(M720=0,E720=0),0,M720/E720)*100</f>
        <v>0</v>
      </c>
      <c r="O720" s="93" t="n">
        <f aca="false">SUM(E720-M720)</f>
        <v>0</v>
      </c>
    </row>
    <row r="721" customFormat="false" ht="22.5" hidden="true" customHeight="false" outlineLevel="0" collapsed="false">
      <c r="A721" s="86" t="s">
        <v>1791</v>
      </c>
      <c r="B721" s="87" t="s">
        <v>1792</v>
      </c>
      <c r="C721" s="88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2"/>
      <c r="H721" s="89" t="n">
        <f aca="false">+E721-G721</f>
        <v>0</v>
      </c>
      <c r="I721" s="32"/>
      <c r="J721" s="90" t="n">
        <f aca="false">IF(OR(I721=0,E721=0),0,I721/E721)*100</f>
        <v>0</v>
      </c>
      <c r="K721" s="34" t="n">
        <f aca="false">+M721-I721</f>
        <v>0</v>
      </c>
      <c r="L721" s="91" t="n">
        <f aca="false">IF(OR(K721=0,E721=0),0,K721/E721)*100</f>
        <v>0</v>
      </c>
      <c r="M721" s="33"/>
      <c r="N721" s="92" t="n">
        <f aca="false">IF(OR(M721=0,E721=0),0,M721/E721)*100</f>
        <v>0</v>
      </c>
      <c r="O721" s="93" t="n">
        <f aca="false">SUM(E721-M721)</f>
        <v>0</v>
      </c>
    </row>
    <row r="722" customFormat="false" ht="12.75" hidden="true" customHeight="false" outlineLevel="0" collapsed="false">
      <c r="A722" s="86" t="s">
        <v>1793</v>
      </c>
      <c r="B722" s="87" t="s">
        <v>1794</v>
      </c>
      <c r="C722" s="88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2"/>
      <c r="H722" s="89" t="n">
        <f aca="false">+E722-G722</f>
        <v>0</v>
      </c>
      <c r="I722" s="32"/>
      <c r="J722" s="90" t="n">
        <f aca="false">IF(OR(I722=0,E722=0),0,I722/E722)*100</f>
        <v>0</v>
      </c>
      <c r="K722" s="34" t="n">
        <f aca="false">+M722-I722</f>
        <v>0</v>
      </c>
      <c r="L722" s="91" t="n">
        <f aca="false">IF(OR(K722=0,E722=0),0,K722/E722)*100</f>
        <v>0</v>
      </c>
      <c r="M722" s="33"/>
      <c r="N722" s="92" t="n">
        <f aca="false">IF(OR(M722=0,E722=0),0,M722/E722)*100</f>
        <v>0</v>
      </c>
      <c r="O722" s="93" t="n">
        <f aca="false">SUM(E722-M722)</f>
        <v>0</v>
      </c>
    </row>
    <row r="723" customFormat="false" ht="12.75" hidden="true" customHeight="false" outlineLevel="0" collapsed="false">
      <c r="A723" s="86" t="s">
        <v>1795</v>
      </c>
      <c r="B723" s="87" t="s">
        <v>1113</v>
      </c>
      <c r="C723" s="88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2"/>
      <c r="H723" s="89" t="n">
        <f aca="false">+E723-G723</f>
        <v>0</v>
      </c>
      <c r="I723" s="32"/>
      <c r="J723" s="90" t="n">
        <f aca="false">IF(OR(I723=0,E723=0),0,I723/E723)*100</f>
        <v>0</v>
      </c>
      <c r="K723" s="34" t="n">
        <f aca="false">+M723-I723</f>
        <v>0</v>
      </c>
      <c r="L723" s="91" t="n">
        <f aca="false">IF(OR(K723=0,E723=0),0,K723/E723)*100</f>
        <v>0</v>
      </c>
      <c r="M723" s="33"/>
      <c r="N723" s="92" t="n">
        <f aca="false">IF(OR(M723=0,E723=0),0,M723/E723)*100</f>
        <v>0</v>
      </c>
      <c r="O723" s="93" t="n">
        <f aca="false">SUM(E723-M723)</f>
        <v>0</v>
      </c>
    </row>
    <row r="724" customFormat="false" ht="12.75" hidden="true" customHeight="false" outlineLevel="0" collapsed="false">
      <c r="A724" s="86" t="s">
        <v>1796</v>
      </c>
      <c r="B724" s="97" t="s">
        <v>1797</v>
      </c>
      <c r="C724" s="88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2"/>
      <c r="H724" s="89" t="n">
        <f aca="false">+E724-G724</f>
        <v>0</v>
      </c>
      <c r="I724" s="32"/>
      <c r="J724" s="90" t="n">
        <f aca="false">IF(OR(I724=0,E724=0),0,I724/E724)*100</f>
        <v>0</v>
      </c>
      <c r="K724" s="34" t="n">
        <f aca="false">+M724-I724</f>
        <v>0</v>
      </c>
      <c r="L724" s="91" t="n">
        <f aca="false">IF(OR(K724=0,E724=0),0,K724/E724)*100</f>
        <v>0</v>
      </c>
      <c r="M724" s="33"/>
      <c r="N724" s="92" t="n">
        <f aca="false">IF(OR(M724=0,E724=0),0,M724/E724)*100</f>
        <v>0</v>
      </c>
      <c r="O724" s="93" t="n">
        <f aca="false">SUM(E724-M724)</f>
        <v>0</v>
      </c>
    </row>
    <row r="725" customFormat="false" ht="12.75" hidden="true" customHeight="false" outlineLevel="0" collapsed="false">
      <c r="A725" s="86" t="s">
        <v>1798</v>
      </c>
      <c r="B725" s="97" t="s">
        <v>1799</v>
      </c>
      <c r="C725" s="88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2"/>
      <c r="H725" s="89" t="n">
        <f aca="false">+E725-G725</f>
        <v>0</v>
      </c>
      <c r="I725" s="32"/>
      <c r="J725" s="90" t="n">
        <f aca="false">IF(OR(I725=0,E725=0),0,I725/E725)*100</f>
        <v>0</v>
      </c>
      <c r="K725" s="34" t="n">
        <f aca="false">+M725-I725</f>
        <v>0</v>
      </c>
      <c r="L725" s="91" t="n">
        <f aca="false">IF(OR(K725=0,E725=0),0,K725/E725)*100</f>
        <v>0</v>
      </c>
      <c r="M725" s="33"/>
      <c r="N725" s="92" t="n">
        <f aca="false">IF(OR(M725=0,E725=0),0,M725/E725)*100</f>
        <v>0</v>
      </c>
      <c r="O725" s="93" t="n">
        <f aca="false">SUM(E725-M725)</f>
        <v>0</v>
      </c>
    </row>
    <row r="726" customFormat="false" ht="33.75" hidden="true" customHeight="false" outlineLevel="0" collapsed="false">
      <c r="A726" s="86" t="s">
        <v>1800</v>
      </c>
      <c r="B726" s="97" t="s">
        <v>1801</v>
      </c>
      <c r="C726" s="88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2"/>
      <c r="H726" s="89" t="n">
        <f aca="false">+E726-G726</f>
        <v>0</v>
      </c>
      <c r="I726" s="32"/>
      <c r="J726" s="90" t="n">
        <f aca="false">IF(OR(I726=0,E726=0),0,I726/E726)*100</f>
        <v>0</v>
      </c>
      <c r="K726" s="34" t="n">
        <f aca="false">+M726-I726</f>
        <v>0</v>
      </c>
      <c r="L726" s="91" t="n">
        <f aca="false">IF(OR(K726=0,E726=0),0,K726/E726)*100</f>
        <v>0</v>
      </c>
      <c r="M726" s="33"/>
      <c r="N726" s="92" t="n">
        <f aca="false">IF(OR(M726=0,E726=0),0,M726/E726)*100</f>
        <v>0</v>
      </c>
      <c r="O726" s="93" t="n">
        <f aca="false">SUM(E726-M726)</f>
        <v>0</v>
      </c>
    </row>
    <row r="727" customFormat="false" ht="12.75" hidden="true" customHeight="false" outlineLevel="0" collapsed="false">
      <c r="A727" s="86" t="s">
        <v>1802</v>
      </c>
      <c r="B727" s="97" t="s">
        <v>1803</v>
      </c>
      <c r="C727" s="88"/>
      <c r="D727" s="33"/>
      <c r="E727" s="34" t="n">
        <f aca="false">SUM(C727:D727)</f>
        <v>0</v>
      </c>
      <c r="F727" s="35" t="n">
        <f aca="false">IF(OR(E727=0,E$1207=0),0,E727/E$1207)*100</f>
        <v>0</v>
      </c>
      <c r="G727" s="32"/>
      <c r="H727" s="89" t="n">
        <f aca="false">+E727-G727</f>
        <v>0</v>
      </c>
      <c r="I727" s="32"/>
      <c r="J727" s="90" t="n">
        <f aca="false">IF(OR(I727=0,E727=0),0,I727/E727)*100</f>
        <v>0</v>
      </c>
      <c r="K727" s="34" t="n">
        <f aca="false">+M727-I727</f>
        <v>0</v>
      </c>
      <c r="L727" s="91" t="n">
        <f aca="false">IF(OR(K727=0,E727=0),0,K727/E727)*100</f>
        <v>0</v>
      </c>
      <c r="M727" s="33"/>
      <c r="N727" s="92" t="n">
        <f aca="false">IF(OR(M727=0,E727=0),0,M727/E727)*100</f>
        <v>0</v>
      </c>
      <c r="O727" s="93" t="n">
        <f aca="false">SUM(E727-M727)</f>
        <v>0</v>
      </c>
    </row>
    <row r="728" customFormat="false" ht="22.5" hidden="true" customHeight="false" outlineLevel="0" collapsed="false">
      <c r="A728" s="86" t="s">
        <v>1804</v>
      </c>
      <c r="B728" s="97" t="s">
        <v>1805</v>
      </c>
      <c r="C728" s="88"/>
      <c r="D728" s="33"/>
      <c r="E728" s="34" t="n">
        <f aca="false">SUM(C728:D728)</f>
        <v>0</v>
      </c>
      <c r="F728" s="35" t="n">
        <f aca="false">IF(OR(E728=0,E$1207=0),0,E728/E$1207)*100</f>
        <v>0</v>
      </c>
      <c r="G728" s="32"/>
      <c r="H728" s="89" t="n">
        <f aca="false">+E728-G728</f>
        <v>0</v>
      </c>
      <c r="I728" s="32"/>
      <c r="J728" s="90" t="n">
        <f aca="false">IF(OR(I728=0,E728=0),0,I728/E728)*100</f>
        <v>0</v>
      </c>
      <c r="K728" s="34" t="n">
        <f aca="false">+M728-I728</f>
        <v>0</v>
      </c>
      <c r="L728" s="91" t="n">
        <f aca="false">IF(OR(K728=0,E728=0),0,K728/E728)*100</f>
        <v>0</v>
      </c>
      <c r="M728" s="33"/>
      <c r="N728" s="92" t="n">
        <f aca="false">IF(OR(M728=0,E728=0),0,M728/E728)*100</f>
        <v>0</v>
      </c>
      <c r="O728" s="93" t="n">
        <f aca="false">SUM(E728-M728)</f>
        <v>0</v>
      </c>
    </row>
    <row r="729" customFormat="false" ht="33.75" hidden="true" customHeight="false" outlineLevel="0" collapsed="false">
      <c r="A729" s="86" t="s">
        <v>1806</v>
      </c>
      <c r="B729" s="97" t="s">
        <v>1807</v>
      </c>
      <c r="C729" s="88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2"/>
      <c r="H729" s="89" t="n">
        <f aca="false">+E729-G729</f>
        <v>0</v>
      </c>
      <c r="I729" s="32"/>
      <c r="J729" s="90" t="n">
        <f aca="false">IF(OR(I729=0,E729=0),0,I729/E729)*100</f>
        <v>0</v>
      </c>
      <c r="K729" s="34" t="n">
        <f aca="false">+M729-I729</f>
        <v>0</v>
      </c>
      <c r="L729" s="91" t="n">
        <f aca="false">IF(OR(K729=0,E729=0),0,K729/E729)*100</f>
        <v>0</v>
      </c>
      <c r="M729" s="33"/>
      <c r="N729" s="92" t="n">
        <f aca="false">IF(OR(M729=0,E729=0),0,M729/E729)*100</f>
        <v>0</v>
      </c>
      <c r="O729" s="93" t="n">
        <f aca="false">SUM(E729-M729)</f>
        <v>0</v>
      </c>
    </row>
    <row r="730" customFormat="false" ht="33.75" hidden="true" customHeight="false" outlineLevel="0" collapsed="false">
      <c r="A730" s="86" t="s">
        <v>1808</v>
      </c>
      <c r="B730" s="97" t="s">
        <v>1809</v>
      </c>
      <c r="C730" s="88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2"/>
      <c r="H730" s="89" t="n">
        <f aca="false">+E730-G730</f>
        <v>0</v>
      </c>
      <c r="I730" s="32"/>
      <c r="J730" s="90" t="n">
        <f aca="false">IF(OR(I730=0,E730=0),0,I730/E730)*100</f>
        <v>0</v>
      </c>
      <c r="K730" s="34" t="n">
        <f aca="false">+M730-I730</f>
        <v>0</v>
      </c>
      <c r="L730" s="91" t="n">
        <f aca="false">IF(OR(K730=0,E730=0),0,K730/E730)*100</f>
        <v>0</v>
      </c>
      <c r="M730" s="33"/>
      <c r="N730" s="92" t="n">
        <f aca="false">IF(OR(M730=0,E730=0),0,M730/E730)*100</f>
        <v>0</v>
      </c>
      <c r="O730" s="93" t="n">
        <f aca="false">SUM(E730-M730)</f>
        <v>0</v>
      </c>
    </row>
    <row r="731" customFormat="false" ht="22.5" hidden="true" customHeight="false" outlineLevel="0" collapsed="false">
      <c r="A731" s="86" t="s">
        <v>1810</v>
      </c>
      <c r="B731" s="87" t="s">
        <v>1811</v>
      </c>
      <c r="C731" s="88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2"/>
      <c r="H731" s="89" t="n">
        <f aca="false">+E731-G731</f>
        <v>0</v>
      </c>
      <c r="I731" s="32"/>
      <c r="J731" s="90" t="n">
        <f aca="false">IF(OR(I731=0,E731=0),0,I731/E731)*100</f>
        <v>0</v>
      </c>
      <c r="K731" s="34" t="n">
        <f aca="false">+M731-I731</f>
        <v>0</v>
      </c>
      <c r="L731" s="91" t="n">
        <f aca="false">IF(OR(K731=0,E731=0),0,K731/E731)*100</f>
        <v>0</v>
      </c>
      <c r="M731" s="33"/>
      <c r="N731" s="92" t="n">
        <f aca="false">IF(OR(M731=0,E731=0),0,M731/E731)*100</f>
        <v>0</v>
      </c>
      <c r="O731" s="93" t="n">
        <f aca="false">SUM(E731-M731)</f>
        <v>0</v>
      </c>
    </row>
    <row r="732" customFormat="false" ht="33.75" hidden="true" customHeight="false" outlineLevel="0" collapsed="false">
      <c r="A732" s="86" t="s">
        <v>1800</v>
      </c>
      <c r="B732" s="87" t="s">
        <v>1812</v>
      </c>
      <c r="C732" s="88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2"/>
      <c r="H732" s="89" t="n">
        <f aca="false">+E732-G732</f>
        <v>0</v>
      </c>
      <c r="I732" s="32"/>
      <c r="J732" s="90" t="n">
        <f aca="false">IF(OR(I732=0,E732=0),0,I732/E732)*100</f>
        <v>0</v>
      </c>
      <c r="K732" s="34" t="n">
        <f aca="false">+M732-I732</f>
        <v>0</v>
      </c>
      <c r="L732" s="91" t="n">
        <f aca="false">IF(OR(K732=0,E732=0),0,K732/E732)*100</f>
        <v>0</v>
      </c>
      <c r="M732" s="33"/>
      <c r="N732" s="92" t="n">
        <f aca="false">IF(OR(M732=0,E732=0),0,M732/E732)*100</f>
        <v>0</v>
      </c>
      <c r="O732" s="93" t="n">
        <f aca="false">SUM(E732-M732)</f>
        <v>0</v>
      </c>
    </row>
    <row r="733" customFormat="false" ht="33.75" hidden="true" customHeight="false" outlineLevel="0" collapsed="false">
      <c r="A733" s="86" t="s">
        <v>1813</v>
      </c>
      <c r="B733" s="87" t="s">
        <v>1814</v>
      </c>
      <c r="C733" s="88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2"/>
      <c r="H733" s="89" t="n">
        <f aca="false">+E733-G733</f>
        <v>0</v>
      </c>
      <c r="I733" s="32"/>
      <c r="J733" s="90" t="n">
        <f aca="false">IF(OR(I733=0,E733=0),0,I733/E733)*100</f>
        <v>0</v>
      </c>
      <c r="K733" s="34" t="n">
        <f aca="false">+M733-I733</f>
        <v>0</v>
      </c>
      <c r="L733" s="91" t="n">
        <f aca="false">IF(OR(K733=0,E733=0),0,K733/E733)*100</f>
        <v>0</v>
      </c>
      <c r="M733" s="33"/>
      <c r="N733" s="92" t="n">
        <f aca="false">IF(OR(M733=0,E733=0),0,M733/E733)*100</f>
        <v>0</v>
      </c>
      <c r="O733" s="93" t="n">
        <f aca="false">SUM(E733-M733)</f>
        <v>0</v>
      </c>
    </row>
    <row r="734" customFormat="false" ht="22.5" hidden="true" customHeight="false" outlineLevel="0" collapsed="false">
      <c r="A734" s="86" t="s">
        <v>1815</v>
      </c>
      <c r="B734" s="87" t="s">
        <v>1816</v>
      </c>
      <c r="C734" s="88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2"/>
      <c r="H734" s="89" t="n">
        <f aca="false">+E734-G734</f>
        <v>0</v>
      </c>
      <c r="I734" s="32"/>
      <c r="J734" s="90" t="n">
        <f aca="false">IF(OR(I734=0,E734=0),0,I734/E734)*100</f>
        <v>0</v>
      </c>
      <c r="K734" s="34" t="n">
        <f aca="false">+M734-I734</f>
        <v>0</v>
      </c>
      <c r="L734" s="91" t="n">
        <f aca="false">IF(OR(K734=0,E734=0),0,K734/E734)*100</f>
        <v>0</v>
      </c>
      <c r="M734" s="33"/>
      <c r="N734" s="92" t="n">
        <f aca="false">IF(OR(M734=0,E734=0),0,M734/E734)*100</f>
        <v>0</v>
      </c>
      <c r="O734" s="93" t="n">
        <f aca="false">SUM(E734-M734)</f>
        <v>0</v>
      </c>
    </row>
    <row r="735" customFormat="false" ht="12.75" hidden="true" customHeight="false" outlineLevel="0" collapsed="false">
      <c r="A735" s="78" t="s">
        <v>1817</v>
      </c>
      <c r="B735" s="79" t="s">
        <v>1818</v>
      </c>
      <c r="C735" s="80" t="n">
        <f aca="false">SUM(C736:C743)</f>
        <v>0</v>
      </c>
      <c r="D735" s="24" t="n">
        <f aca="false">SUM(D736:D743)</f>
        <v>0</v>
      </c>
      <c r="E735" s="24" t="n">
        <f aca="false">SUM(C735:D735)</f>
        <v>0</v>
      </c>
      <c r="F735" s="25" t="n">
        <f aca="false">IF(OR(E735=0,E$1207=0),0,E735/E$1207)*100</f>
        <v>0</v>
      </c>
      <c r="G735" s="23" t="n">
        <f aca="false">SUM(G736:G743)</f>
        <v>0</v>
      </c>
      <c r="H735" s="82" t="n">
        <f aca="false">+E735-G735</f>
        <v>0</v>
      </c>
      <c r="I735" s="23" t="n">
        <f aca="false">SUM(I736:I743)</f>
        <v>0</v>
      </c>
      <c r="J735" s="94" t="n">
        <f aca="false">IF(OR(I735=0,E735=0),0,I735/E735)*100</f>
        <v>0</v>
      </c>
      <c r="K735" s="24" t="n">
        <f aca="false">+M735-I735</f>
        <v>0</v>
      </c>
      <c r="L735" s="84" t="n">
        <f aca="false">IF(OR(K735=0,E735=0),0,K735/E735)*100</f>
        <v>0</v>
      </c>
      <c r="M735" s="24" t="n">
        <f aca="false">SUM(M736:M743)</f>
        <v>0</v>
      </c>
      <c r="N735" s="81" t="n">
        <f aca="false">IF(OR(M735=0,E735=0),0,M735/E735)*100</f>
        <v>0</v>
      </c>
      <c r="O735" s="85" t="n">
        <f aca="false">SUM(E735-M735)</f>
        <v>0</v>
      </c>
    </row>
    <row r="736" customFormat="false" ht="12.75" hidden="true" customHeight="false" outlineLevel="0" collapsed="false">
      <c r="A736" s="86" t="s">
        <v>1819</v>
      </c>
      <c r="B736" s="87" t="s">
        <v>1820</v>
      </c>
      <c r="C736" s="88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2"/>
      <c r="H736" s="89" t="n">
        <f aca="false">+E736-G736</f>
        <v>0</v>
      </c>
      <c r="I736" s="32"/>
      <c r="J736" s="90" t="n">
        <f aca="false">IF(OR(I736=0,E736=0),0,I736/E736)*100</f>
        <v>0</v>
      </c>
      <c r="K736" s="34" t="n">
        <f aca="false">+M736-I736</f>
        <v>0</v>
      </c>
      <c r="L736" s="91" t="n">
        <f aca="false">IF(OR(K736=0,E736=0),0,K736/E736)*100</f>
        <v>0</v>
      </c>
      <c r="M736" s="33"/>
      <c r="N736" s="92" t="n">
        <f aca="false">IF(OR(M736=0,E736=0),0,M736/E736)*100</f>
        <v>0</v>
      </c>
      <c r="O736" s="93" t="n">
        <f aca="false">SUM(E736-M736)</f>
        <v>0</v>
      </c>
    </row>
    <row r="737" customFormat="false" ht="12.75" hidden="true" customHeight="false" outlineLevel="0" collapsed="false">
      <c r="A737" s="86" t="s">
        <v>1821</v>
      </c>
      <c r="B737" s="87" t="s">
        <v>1822</v>
      </c>
      <c r="C737" s="88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2"/>
      <c r="H737" s="89" t="n">
        <f aca="false">+E737-G737</f>
        <v>0</v>
      </c>
      <c r="I737" s="32"/>
      <c r="J737" s="90" t="n">
        <f aca="false">IF(OR(I737=0,E737=0),0,I737/E737)*100</f>
        <v>0</v>
      </c>
      <c r="K737" s="34" t="n">
        <f aca="false">+M737-I737</f>
        <v>0</v>
      </c>
      <c r="L737" s="91" t="n">
        <f aca="false">IF(OR(K737=0,E737=0),0,K737/E737)*100</f>
        <v>0</v>
      </c>
      <c r="M737" s="33"/>
      <c r="N737" s="92" t="n">
        <f aca="false">IF(OR(M737=0,E737=0),0,M737/E737)*100</f>
        <v>0</v>
      </c>
      <c r="O737" s="93" t="n">
        <f aca="false">SUM(E737-M737)</f>
        <v>0</v>
      </c>
    </row>
    <row r="738" customFormat="false" ht="12.75" hidden="true" customHeight="false" outlineLevel="0" collapsed="false">
      <c r="A738" s="86" t="s">
        <v>1823</v>
      </c>
      <c r="B738" s="87" t="s">
        <v>1790</v>
      </c>
      <c r="C738" s="88"/>
      <c r="D738" s="33"/>
      <c r="E738" s="34" t="n">
        <f aca="false">SUM(C738:D738)</f>
        <v>0</v>
      </c>
      <c r="F738" s="35" t="n">
        <f aca="false">IF(OR(E738=0,E$1207=0),0,E738/E$1207)*100</f>
        <v>0</v>
      </c>
      <c r="G738" s="32"/>
      <c r="H738" s="89" t="n">
        <f aca="false">+E738-G738</f>
        <v>0</v>
      </c>
      <c r="I738" s="32"/>
      <c r="J738" s="90" t="n">
        <f aca="false">IF(OR(I738=0,E738=0),0,I738/E738)*100</f>
        <v>0</v>
      </c>
      <c r="K738" s="34" t="n">
        <f aca="false">+M738-I738</f>
        <v>0</v>
      </c>
      <c r="L738" s="91" t="n">
        <f aca="false">IF(OR(K738=0,E738=0),0,K738/E738)*100</f>
        <v>0</v>
      </c>
      <c r="M738" s="33"/>
      <c r="N738" s="92" t="n">
        <f aca="false">IF(OR(M738=0,E738=0),0,M738/E738)*100</f>
        <v>0</v>
      </c>
      <c r="O738" s="93" t="n">
        <f aca="false">SUM(E738-M738)</f>
        <v>0</v>
      </c>
    </row>
    <row r="739" customFormat="false" ht="22.5" hidden="true" customHeight="false" outlineLevel="0" collapsed="false">
      <c r="A739" s="86" t="s">
        <v>1824</v>
      </c>
      <c r="B739" s="87" t="s">
        <v>1825</v>
      </c>
      <c r="C739" s="88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2"/>
      <c r="H739" s="89" t="n">
        <f aca="false">+E739-G739</f>
        <v>0</v>
      </c>
      <c r="I739" s="32"/>
      <c r="J739" s="90" t="n">
        <f aca="false">IF(OR(I739=0,E739=0),0,I739/E739)*100</f>
        <v>0</v>
      </c>
      <c r="K739" s="34" t="n">
        <f aca="false">+M739-I739</f>
        <v>0</v>
      </c>
      <c r="L739" s="91" t="n">
        <f aca="false">IF(OR(K739=0,E739=0),0,K739/E739)*100</f>
        <v>0</v>
      </c>
      <c r="M739" s="33"/>
      <c r="N739" s="92" t="n">
        <f aca="false">IF(OR(M739=0,E739=0),0,M739/E739)*100</f>
        <v>0</v>
      </c>
      <c r="O739" s="93" t="n">
        <f aca="false">SUM(E739-M739)</f>
        <v>0</v>
      </c>
    </row>
    <row r="740" customFormat="false" ht="33.75" hidden="true" customHeight="false" outlineLevel="0" collapsed="false">
      <c r="A740" s="86" t="s">
        <v>1826</v>
      </c>
      <c r="B740" s="87" t="s">
        <v>1827</v>
      </c>
      <c r="C740" s="88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2"/>
      <c r="H740" s="89" t="n">
        <f aca="false">+E740-G740</f>
        <v>0</v>
      </c>
      <c r="I740" s="32"/>
      <c r="J740" s="90" t="n">
        <f aca="false">IF(OR(I740=0,E740=0),0,I740/E740)*100</f>
        <v>0</v>
      </c>
      <c r="K740" s="34" t="n">
        <f aca="false">+M740-I740</f>
        <v>0</v>
      </c>
      <c r="L740" s="91" t="n">
        <f aca="false">IF(OR(K740=0,E740=0),0,K740/E740)*100</f>
        <v>0</v>
      </c>
      <c r="M740" s="33"/>
      <c r="N740" s="92" t="n">
        <f aca="false">IF(OR(M740=0,E740=0),0,M740/E740)*100</f>
        <v>0</v>
      </c>
      <c r="O740" s="93" t="n">
        <f aca="false">SUM(E740-M740)</f>
        <v>0</v>
      </c>
    </row>
    <row r="741" customFormat="false" ht="22.5" hidden="true" customHeight="false" outlineLevel="0" collapsed="false">
      <c r="A741" s="86" t="s">
        <v>1828</v>
      </c>
      <c r="B741" s="87" t="s">
        <v>1829</v>
      </c>
      <c r="C741" s="88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2"/>
      <c r="H741" s="89" t="n">
        <f aca="false">+E741-G741</f>
        <v>0</v>
      </c>
      <c r="I741" s="32"/>
      <c r="J741" s="90" t="n">
        <f aca="false">IF(OR(I741=0,E741=0),0,I741/E741)*100</f>
        <v>0</v>
      </c>
      <c r="K741" s="34" t="n">
        <f aca="false">+M741-I741</f>
        <v>0</v>
      </c>
      <c r="L741" s="91" t="n">
        <f aca="false">IF(OR(K741=0,E741=0),0,K741/E741)*100</f>
        <v>0</v>
      </c>
      <c r="M741" s="33"/>
      <c r="N741" s="92" t="n">
        <f aca="false">IF(OR(M741=0,E741=0),0,M741/E741)*100</f>
        <v>0</v>
      </c>
      <c r="O741" s="93" t="n">
        <f aca="false">SUM(E741-M741)</f>
        <v>0</v>
      </c>
    </row>
    <row r="742" customFormat="false" ht="22.5" hidden="true" customHeight="false" outlineLevel="0" collapsed="false">
      <c r="A742" s="86" t="s">
        <v>1830</v>
      </c>
      <c r="B742" s="97" t="s">
        <v>1831</v>
      </c>
      <c r="C742" s="88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2"/>
      <c r="H742" s="89" t="n">
        <f aca="false">+E742-G742</f>
        <v>0</v>
      </c>
      <c r="I742" s="32"/>
      <c r="J742" s="90" t="n">
        <f aca="false">IF(OR(I742=0,E742=0),0,I742/E742)*100</f>
        <v>0</v>
      </c>
      <c r="K742" s="34" t="n">
        <f aca="false">+M742-I742</f>
        <v>0</v>
      </c>
      <c r="L742" s="91" t="n">
        <f aca="false">IF(OR(K742=0,E742=0),0,K742/E742)*100</f>
        <v>0</v>
      </c>
      <c r="M742" s="33"/>
      <c r="N742" s="92" t="n">
        <f aca="false">IF(OR(M742=0,E742=0),0,M742/E742)*100</f>
        <v>0</v>
      </c>
      <c r="O742" s="93" t="n">
        <f aca="false">SUM(E742-M742)</f>
        <v>0</v>
      </c>
    </row>
    <row r="743" customFormat="false" ht="22.5" hidden="true" customHeight="false" outlineLevel="0" collapsed="false">
      <c r="A743" s="86" t="s">
        <v>1832</v>
      </c>
      <c r="B743" s="97" t="s">
        <v>1833</v>
      </c>
      <c r="C743" s="88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2"/>
      <c r="H743" s="89" t="n">
        <f aca="false">+E743-G743</f>
        <v>0</v>
      </c>
      <c r="I743" s="32"/>
      <c r="J743" s="90" t="n">
        <f aca="false">IF(OR(I743=0,E743=0),0,I743/E743)*100</f>
        <v>0</v>
      </c>
      <c r="K743" s="34" t="n">
        <f aca="false">+M743-I743</f>
        <v>0</v>
      </c>
      <c r="L743" s="91" t="n">
        <f aca="false">IF(OR(K743=0,E743=0),0,K743/E743)*100</f>
        <v>0</v>
      </c>
      <c r="M743" s="33"/>
      <c r="N743" s="92" t="n">
        <f aca="false">IF(OR(M743=0,E743=0),0,M743/E743)*100</f>
        <v>0</v>
      </c>
      <c r="O743" s="93" t="n">
        <f aca="false">SUM(E743-M743)</f>
        <v>0</v>
      </c>
    </row>
    <row r="744" customFormat="false" ht="22.5" hidden="true" customHeight="false" outlineLevel="0" collapsed="false">
      <c r="A744" s="78" t="s">
        <v>1834</v>
      </c>
      <c r="B744" s="79" t="s">
        <v>1835</v>
      </c>
      <c r="C744" s="80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3" t="n">
        <f aca="false">SUM(G745:G747)</f>
        <v>0</v>
      </c>
      <c r="H744" s="82" t="n">
        <f aca="false">+E744-G744</f>
        <v>0</v>
      </c>
      <c r="I744" s="23" t="n">
        <f aca="false">SUM(I745:I747)</f>
        <v>0</v>
      </c>
      <c r="J744" s="94" t="n">
        <f aca="false">IF(OR(I744=0,E744=0),0,I744/E744)*100</f>
        <v>0</v>
      </c>
      <c r="K744" s="24" t="n">
        <f aca="false">+M744-I744</f>
        <v>0</v>
      </c>
      <c r="L744" s="84" t="n">
        <f aca="false">IF(OR(K744=0,E744=0),0,K744/E744)*100</f>
        <v>0</v>
      </c>
      <c r="M744" s="24" t="n">
        <f aca="false">SUM(M745:M747)</f>
        <v>0</v>
      </c>
      <c r="N744" s="81" t="n">
        <f aca="false">IF(OR(M744=0,E744=0),0,M744/E744)*100</f>
        <v>0</v>
      </c>
      <c r="O744" s="85" t="n">
        <f aca="false">SUM(E744-M744)</f>
        <v>0</v>
      </c>
    </row>
    <row r="745" customFormat="false" ht="22.5" hidden="true" customHeight="false" outlineLevel="0" collapsed="false">
      <c r="A745" s="86" t="s">
        <v>1836</v>
      </c>
      <c r="B745" s="87" t="s">
        <v>1837</v>
      </c>
      <c r="C745" s="88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2"/>
      <c r="H745" s="89" t="n">
        <f aca="false">+E745-G745</f>
        <v>0</v>
      </c>
      <c r="I745" s="32"/>
      <c r="J745" s="90" t="n">
        <f aca="false">IF(OR(I745=0,E745=0),0,I745/E745)*100</f>
        <v>0</v>
      </c>
      <c r="K745" s="34" t="n">
        <f aca="false">+M745-I745</f>
        <v>0</v>
      </c>
      <c r="L745" s="91" t="n">
        <f aca="false">IF(OR(K745=0,E745=0),0,K745/E745)*100</f>
        <v>0</v>
      </c>
      <c r="M745" s="33"/>
      <c r="N745" s="92" t="n">
        <f aca="false">IF(OR(M745=0,E745=0),0,M745/E745)*100</f>
        <v>0</v>
      </c>
      <c r="O745" s="93" t="n">
        <f aca="false">SUM(E745-M745)</f>
        <v>0</v>
      </c>
    </row>
    <row r="746" customFormat="false" ht="12.75" hidden="true" customHeight="false" outlineLevel="0" collapsed="false">
      <c r="A746" s="86" t="s">
        <v>1838</v>
      </c>
      <c r="B746" s="87" t="s">
        <v>1839</v>
      </c>
      <c r="C746" s="88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2"/>
      <c r="H746" s="89" t="n">
        <f aca="false">+E746-G746</f>
        <v>0</v>
      </c>
      <c r="I746" s="32"/>
      <c r="J746" s="90" t="n">
        <f aca="false">IF(OR(I746=0,E746=0),0,I746/E746)*100</f>
        <v>0</v>
      </c>
      <c r="K746" s="34" t="n">
        <f aca="false">+M746-I746</f>
        <v>0</v>
      </c>
      <c r="L746" s="91" t="n">
        <f aca="false">IF(OR(K746=0,E746=0),0,K746/E746)*100</f>
        <v>0</v>
      </c>
      <c r="M746" s="33"/>
      <c r="N746" s="92" t="n">
        <f aca="false">IF(OR(M746=0,E746=0),0,M746/E746)*100</f>
        <v>0</v>
      </c>
      <c r="O746" s="93" t="n">
        <f aca="false">SUM(E746-M746)</f>
        <v>0</v>
      </c>
    </row>
    <row r="747" customFormat="false" ht="22.5" hidden="true" customHeight="false" outlineLevel="0" collapsed="false">
      <c r="A747" s="86" t="s">
        <v>1840</v>
      </c>
      <c r="B747" s="87" t="s">
        <v>1841</v>
      </c>
      <c r="C747" s="88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2"/>
      <c r="H747" s="89" t="n">
        <f aca="false">+E747-G747</f>
        <v>0</v>
      </c>
      <c r="I747" s="32"/>
      <c r="J747" s="90" t="n">
        <f aca="false">IF(OR(I747=0,E747=0),0,I747/E747)*100</f>
        <v>0</v>
      </c>
      <c r="K747" s="34" t="n">
        <f aca="false">+M747-I747</f>
        <v>0</v>
      </c>
      <c r="L747" s="91" t="n">
        <f aca="false">IF(OR(K747=0,E747=0),0,K747/E747)*100</f>
        <v>0</v>
      </c>
      <c r="M747" s="33"/>
      <c r="N747" s="92" t="n">
        <f aca="false">IF(OR(M747=0,E747=0),0,M747/E747)*100</f>
        <v>0</v>
      </c>
      <c r="O747" s="93" t="n">
        <f aca="false">SUM(E747-M747)</f>
        <v>0</v>
      </c>
    </row>
    <row r="748" customFormat="false" ht="12.75" hidden="true" customHeight="false" outlineLevel="0" collapsed="false">
      <c r="A748" s="78" t="s">
        <v>1842</v>
      </c>
      <c r="B748" s="79" t="s">
        <v>1843</v>
      </c>
      <c r="C748" s="80" t="n">
        <f aca="false">SUM(C749:C768)</f>
        <v>0</v>
      </c>
      <c r="D748" s="24" t="n">
        <f aca="false">SUM(D749:D768)</f>
        <v>0</v>
      </c>
      <c r="E748" s="24" t="n">
        <f aca="false">SUM(C748:D748)</f>
        <v>0</v>
      </c>
      <c r="F748" s="25" t="n">
        <f aca="false">IF(OR(E748=0,E$1207=0),0,E748/E$1207)*100</f>
        <v>0</v>
      </c>
      <c r="G748" s="23" t="n">
        <f aca="false">SUM(G749:G768)</f>
        <v>0</v>
      </c>
      <c r="H748" s="82" t="n">
        <f aca="false">+E748-G748</f>
        <v>0</v>
      </c>
      <c r="I748" s="23" t="n">
        <f aca="false">SUM(I749:I768)</f>
        <v>0</v>
      </c>
      <c r="J748" s="94" t="n">
        <f aca="false">IF(OR(I748=0,E748=0),0,I748/E748)*100</f>
        <v>0</v>
      </c>
      <c r="K748" s="24" t="n">
        <f aca="false">+M748-I748</f>
        <v>0</v>
      </c>
      <c r="L748" s="84" t="n">
        <f aca="false">IF(OR(K748=0,E748=0),0,K748/E748)*100</f>
        <v>0</v>
      </c>
      <c r="M748" s="24" t="n">
        <f aca="false">SUM(M749:M768)</f>
        <v>0</v>
      </c>
      <c r="N748" s="81" t="n">
        <f aca="false">IF(OR(M748=0,E748=0),0,M748/E748)*100</f>
        <v>0</v>
      </c>
      <c r="O748" s="85" t="n">
        <f aca="false">SUM(E748-M748)</f>
        <v>0</v>
      </c>
    </row>
    <row r="749" customFormat="false" ht="22.5" hidden="true" customHeight="false" outlineLevel="0" collapsed="false">
      <c r="A749" s="86" t="s">
        <v>1844</v>
      </c>
      <c r="B749" s="87" t="s">
        <v>1845</v>
      </c>
      <c r="C749" s="88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2"/>
      <c r="H749" s="89" t="n">
        <f aca="false">+E749-G749</f>
        <v>0</v>
      </c>
      <c r="I749" s="32"/>
      <c r="J749" s="90" t="n">
        <f aca="false">IF(OR(I749=0,E749=0),0,I749/E749)*100</f>
        <v>0</v>
      </c>
      <c r="K749" s="34" t="n">
        <f aca="false">+M749-I749</f>
        <v>0</v>
      </c>
      <c r="L749" s="91" t="n">
        <f aca="false">IF(OR(K749=0,E749=0),0,K749/E749)*100</f>
        <v>0</v>
      </c>
      <c r="M749" s="33"/>
      <c r="N749" s="92" t="n">
        <f aca="false">IF(OR(M749=0,E749=0),0,M749/E749)*100</f>
        <v>0</v>
      </c>
      <c r="O749" s="93" t="n">
        <f aca="false">SUM(E749-M749)</f>
        <v>0</v>
      </c>
    </row>
    <row r="750" customFormat="false" ht="22.5" hidden="true" customHeight="false" outlineLevel="0" collapsed="false">
      <c r="A750" s="86" t="s">
        <v>1846</v>
      </c>
      <c r="B750" s="87" t="s">
        <v>1847</v>
      </c>
      <c r="C750" s="88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2"/>
      <c r="H750" s="89" t="n">
        <f aca="false">+E750-G750</f>
        <v>0</v>
      </c>
      <c r="I750" s="32"/>
      <c r="J750" s="90" t="n">
        <f aca="false">IF(OR(I750=0,E750=0),0,I750/E750)*100</f>
        <v>0</v>
      </c>
      <c r="K750" s="34" t="n">
        <f aca="false">+M750-I750</f>
        <v>0</v>
      </c>
      <c r="L750" s="91" t="n">
        <f aca="false">IF(OR(K750=0,E750=0),0,K750/E750)*100</f>
        <v>0</v>
      </c>
      <c r="M750" s="33"/>
      <c r="N750" s="92" t="n">
        <f aca="false">IF(OR(M750=0,E750=0),0,M750/E750)*100</f>
        <v>0</v>
      </c>
      <c r="O750" s="93" t="n">
        <f aca="false">SUM(E750-M750)</f>
        <v>0</v>
      </c>
    </row>
    <row r="751" customFormat="false" ht="22.5" hidden="true" customHeight="false" outlineLevel="0" collapsed="false">
      <c r="A751" s="86" t="s">
        <v>1848</v>
      </c>
      <c r="B751" s="87" t="s">
        <v>1849</v>
      </c>
      <c r="C751" s="88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2"/>
      <c r="H751" s="89" t="n">
        <f aca="false">+E751-G751</f>
        <v>0</v>
      </c>
      <c r="I751" s="32"/>
      <c r="J751" s="90" t="n">
        <f aca="false">IF(OR(I751=0,E751=0),0,I751/E751)*100</f>
        <v>0</v>
      </c>
      <c r="K751" s="34" t="n">
        <f aca="false">+M751-I751</f>
        <v>0</v>
      </c>
      <c r="L751" s="91" t="n">
        <f aca="false">IF(OR(K751=0,E751=0),0,K751/E751)*100</f>
        <v>0</v>
      </c>
      <c r="M751" s="33"/>
      <c r="N751" s="92" t="n">
        <f aca="false">IF(OR(M751=0,E751=0),0,M751/E751)*100</f>
        <v>0</v>
      </c>
      <c r="O751" s="93" t="n">
        <f aca="false">SUM(E751-M751)</f>
        <v>0</v>
      </c>
    </row>
    <row r="752" customFormat="false" ht="12.75" hidden="true" customHeight="false" outlineLevel="0" collapsed="false">
      <c r="A752" s="86" t="s">
        <v>1850</v>
      </c>
      <c r="B752" s="87" t="s">
        <v>1851</v>
      </c>
      <c r="C752" s="88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2"/>
      <c r="H752" s="89" t="n">
        <f aca="false">+E752-G752</f>
        <v>0</v>
      </c>
      <c r="I752" s="32"/>
      <c r="J752" s="90" t="n">
        <f aca="false">IF(OR(I752=0,E752=0),0,I752/E752)*100</f>
        <v>0</v>
      </c>
      <c r="K752" s="34" t="n">
        <f aca="false">+M752-I752</f>
        <v>0</v>
      </c>
      <c r="L752" s="91" t="n">
        <f aca="false">IF(OR(K752=0,E752=0),0,K752/E752)*100</f>
        <v>0</v>
      </c>
      <c r="M752" s="33"/>
      <c r="N752" s="92" t="n">
        <f aca="false">IF(OR(M752=0,E752=0),0,M752/E752)*100</f>
        <v>0</v>
      </c>
      <c r="O752" s="93" t="n">
        <f aca="false">SUM(E752-M752)</f>
        <v>0</v>
      </c>
    </row>
    <row r="753" customFormat="false" ht="22.5" hidden="true" customHeight="false" outlineLevel="0" collapsed="false">
      <c r="A753" s="86" t="s">
        <v>1852</v>
      </c>
      <c r="B753" s="87" t="s">
        <v>1853</v>
      </c>
      <c r="C753" s="88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2"/>
      <c r="H753" s="89" t="n">
        <f aca="false">+E753-G753</f>
        <v>0</v>
      </c>
      <c r="I753" s="32"/>
      <c r="J753" s="90" t="n">
        <f aca="false">IF(OR(I753=0,E753=0),0,I753/E753)*100</f>
        <v>0</v>
      </c>
      <c r="K753" s="34" t="n">
        <f aca="false">+M753-I753</f>
        <v>0</v>
      </c>
      <c r="L753" s="91" t="n">
        <f aca="false">IF(OR(K753=0,E753=0),0,K753/E753)*100</f>
        <v>0</v>
      </c>
      <c r="M753" s="33"/>
      <c r="N753" s="92" t="n">
        <f aca="false">IF(OR(M753=0,E753=0),0,M753/E753)*100</f>
        <v>0</v>
      </c>
      <c r="O753" s="93" t="n">
        <f aca="false">SUM(E753-M753)</f>
        <v>0</v>
      </c>
    </row>
    <row r="754" customFormat="false" ht="12.75" hidden="true" customHeight="false" outlineLevel="0" collapsed="false">
      <c r="A754" s="86" t="s">
        <v>1854</v>
      </c>
      <c r="B754" s="87" t="s">
        <v>1855</v>
      </c>
      <c r="C754" s="88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2"/>
      <c r="H754" s="89" t="n">
        <f aca="false">+E754-G754</f>
        <v>0</v>
      </c>
      <c r="I754" s="32"/>
      <c r="J754" s="90" t="n">
        <f aca="false">IF(OR(I754=0,E754=0),0,I754/E754)*100</f>
        <v>0</v>
      </c>
      <c r="K754" s="34" t="n">
        <f aca="false">+M754-I754</f>
        <v>0</v>
      </c>
      <c r="L754" s="91" t="n">
        <f aca="false">IF(OR(K754=0,E754=0),0,K754/E754)*100</f>
        <v>0</v>
      </c>
      <c r="M754" s="33"/>
      <c r="N754" s="92" t="n">
        <f aca="false">IF(OR(M754=0,E754=0),0,M754/E754)*100</f>
        <v>0</v>
      </c>
      <c r="O754" s="93" t="n">
        <f aca="false">SUM(E754-M754)</f>
        <v>0</v>
      </c>
    </row>
    <row r="755" customFormat="false" ht="12.75" hidden="true" customHeight="false" outlineLevel="0" collapsed="false">
      <c r="A755" s="86" t="s">
        <v>1856</v>
      </c>
      <c r="B755" s="87" t="s">
        <v>1857</v>
      </c>
      <c r="C755" s="88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2"/>
      <c r="H755" s="89" t="n">
        <f aca="false">+E755-G755</f>
        <v>0</v>
      </c>
      <c r="I755" s="32"/>
      <c r="J755" s="90" t="n">
        <f aca="false">IF(OR(I755=0,E755=0),0,I755/E755)*100</f>
        <v>0</v>
      </c>
      <c r="K755" s="34" t="n">
        <f aca="false">+M755-I755</f>
        <v>0</v>
      </c>
      <c r="L755" s="91" t="n">
        <f aca="false">IF(OR(K755=0,E755=0),0,K755/E755)*100</f>
        <v>0</v>
      </c>
      <c r="M755" s="33"/>
      <c r="N755" s="92" t="n">
        <f aca="false">IF(OR(M755=0,E755=0),0,M755/E755)*100</f>
        <v>0</v>
      </c>
      <c r="O755" s="93" t="n">
        <f aca="false">SUM(E755-M755)</f>
        <v>0</v>
      </c>
    </row>
    <row r="756" customFormat="false" ht="12.75" hidden="true" customHeight="false" outlineLevel="0" collapsed="false">
      <c r="A756" s="86" t="s">
        <v>1858</v>
      </c>
      <c r="B756" s="87" t="s">
        <v>1859</v>
      </c>
      <c r="C756" s="88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2"/>
      <c r="H756" s="89" t="n">
        <f aca="false">+E756-G756</f>
        <v>0</v>
      </c>
      <c r="I756" s="32"/>
      <c r="J756" s="90" t="n">
        <f aca="false">IF(OR(I756=0,E756=0),0,I756/E756)*100</f>
        <v>0</v>
      </c>
      <c r="K756" s="34" t="n">
        <f aca="false">+M756-I756</f>
        <v>0</v>
      </c>
      <c r="L756" s="91" t="n">
        <f aca="false">IF(OR(K756=0,E756=0),0,K756/E756)*100</f>
        <v>0</v>
      </c>
      <c r="M756" s="33"/>
      <c r="N756" s="92" t="n">
        <f aca="false">IF(OR(M756=0,E756=0),0,M756/E756)*100</f>
        <v>0</v>
      </c>
      <c r="O756" s="93" t="n">
        <f aca="false">SUM(E756-M756)</f>
        <v>0</v>
      </c>
    </row>
    <row r="757" customFormat="false" ht="22.5" hidden="true" customHeight="false" outlineLevel="0" collapsed="false">
      <c r="A757" s="86" t="s">
        <v>1860</v>
      </c>
      <c r="B757" s="87" t="s">
        <v>1861</v>
      </c>
      <c r="C757" s="88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2"/>
      <c r="H757" s="89" t="n">
        <f aca="false">+E757-G757</f>
        <v>0</v>
      </c>
      <c r="I757" s="32"/>
      <c r="J757" s="90" t="n">
        <f aca="false">IF(OR(I757=0,E757=0),0,I757/E757)*100</f>
        <v>0</v>
      </c>
      <c r="K757" s="34" t="n">
        <f aca="false">+M757-I757</f>
        <v>0</v>
      </c>
      <c r="L757" s="91" t="n">
        <f aca="false">IF(OR(K757=0,E757=0),0,K757/E757)*100</f>
        <v>0</v>
      </c>
      <c r="M757" s="33"/>
      <c r="N757" s="92" t="n">
        <f aca="false">IF(OR(M757=0,E757=0),0,M757/E757)*100</f>
        <v>0</v>
      </c>
      <c r="O757" s="93" t="n">
        <f aca="false">SUM(E757-M757)</f>
        <v>0</v>
      </c>
    </row>
    <row r="758" customFormat="false" ht="33.75" hidden="true" customHeight="false" outlineLevel="0" collapsed="false">
      <c r="A758" s="86" t="s">
        <v>1862</v>
      </c>
      <c r="B758" s="87" t="s">
        <v>1863</v>
      </c>
      <c r="C758" s="88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2"/>
      <c r="H758" s="89" t="n">
        <f aca="false">+E758-G758</f>
        <v>0</v>
      </c>
      <c r="I758" s="32"/>
      <c r="J758" s="90" t="n">
        <f aca="false">IF(OR(I758=0,E758=0),0,I758/E758)*100</f>
        <v>0</v>
      </c>
      <c r="K758" s="34" t="n">
        <f aca="false">+M758-I758</f>
        <v>0</v>
      </c>
      <c r="L758" s="91" t="n">
        <f aca="false">IF(OR(K758=0,E758=0),0,K758/E758)*100</f>
        <v>0</v>
      </c>
      <c r="M758" s="33"/>
      <c r="N758" s="92" t="n">
        <f aca="false">IF(OR(M758=0,E758=0),0,M758/E758)*100</f>
        <v>0</v>
      </c>
      <c r="O758" s="93" t="n">
        <f aca="false">SUM(E758-M758)</f>
        <v>0</v>
      </c>
    </row>
    <row r="759" customFormat="false" ht="12.75" hidden="true" customHeight="false" outlineLevel="0" collapsed="false">
      <c r="A759" s="96" t="s">
        <v>1864</v>
      </c>
      <c r="B759" s="87" t="s">
        <v>1865</v>
      </c>
      <c r="C759" s="88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2"/>
      <c r="H759" s="89" t="n">
        <f aca="false">+E759-G759</f>
        <v>0</v>
      </c>
      <c r="I759" s="32"/>
      <c r="J759" s="90" t="n">
        <f aca="false">IF(OR(I759=0,E759=0),0,I759/E759)*100</f>
        <v>0</v>
      </c>
      <c r="K759" s="34" t="n">
        <f aca="false">+M759-I759</f>
        <v>0</v>
      </c>
      <c r="L759" s="91" t="n">
        <f aca="false">IF(OR(K759=0,E759=0),0,K759/E759)*100</f>
        <v>0</v>
      </c>
      <c r="M759" s="33"/>
      <c r="N759" s="92" t="n">
        <f aca="false">IF(OR(M759=0,E759=0),0,M759/E759)*100</f>
        <v>0</v>
      </c>
      <c r="O759" s="93" t="n">
        <f aca="false">SUM(E759-M759)</f>
        <v>0</v>
      </c>
    </row>
    <row r="760" customFormat="false" ht="33.75" hidden="true" customHeight="false" outlineLevel="0" collapsed="false">
      <c r="A760" s="96" t="s">
        <v>1866</v>
      </c>
      <c r="B760" s="87" t="s">
        <v>1867</v>
      </c>
      <c r="C760" s="88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2"/>
      <c r="H760" s="89" t="n">
        <f aca="false">+E760-G760</f>
        <v>0</v>
      </c>
      <c r="I760" s="32"/>
      <c r="J760" s="90" t="n">
        <f aca="false">IF(OR(I760=0,E760=0),0,I760/E760)*100</f>
        <v>0</v>
      </c>
      <c r="K760" s="34" t="n">
        <f aca="false">+M760-I760</f>
        <v>0</v>
      </c>
      <c r="L760" s="91" t="n">
        <f aca="false">IF(OR(K760=0,E760=0),0,K760/E760)*100</f>
        <v>0</v>
      </c>
      <c r="M760" s="33"/>
      <c r="N760" s="92" t="n">
        <f aca="false">IF(OR(M760=0,E760=0),0,M760/E760)*100</f>
        <v>0</v>
      </c>
      <c r="O760" s="93" t="n">
        <f aca="false">SUM(E760-M760)</f>
        <v>0</v>
      </c>
    </row>
    <row r="761" customFormat="false" ht="12.75" hidden="true" customHeight="false" outlineLevel="0" collapsed="false">
      <c r="A761" s="86" t="s">
        <v>1868</v>
      </c>
      <c r="B761" s="87" t="s">
        <v>1869</v>
      </c>
      <c r="C761" s="88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2"/>
      <c r="H761" s="89" t="n">
        <f aca="false">+E761-G761</f>
        <v>0</v>
      </c>
      <c r="I761" s="32"/>
      <c r="J761" s="90" t="n">
        <f aca="false">IF(OR(I761=0,E761=0),0,I761/E761)*100</f>
        <v>0</v>
      </c>
      <c r="K761" s="34" t="n">
        <f aca="false">+M761-I761</f>
        <v>0</v>
      </c>
      <c r="L761" s="91" t="n">
        <f aca="false">IF(OR(K761=0,E761=0),0,K761/E761)*100</f>
        <v>0</v>
      </c>
      <c r="M761" s="33"/>
      <c r="N761" s="92" t="n">
        <f aca="false">IF(OR(M761=0,E761=0),0,M761/E761)*100</f>
        <v>0</v>
      </c>
      <c r="O761" s="93" t="n">
        <f aca="false">SUM(E761-M761)</f>
        <v>0</v>
      </c>
    </row>
    <row r="762" customFormat="false" ht="12.75" hidden="true" customHeight="false" outlineLevel="0" collapsed="false">
      <c r="A762" s="86" t="s">
        <v>1870</v>
      </c>
      <c r="B762" s="87" t="s">
        <v>1210</v>
      </c>
      <c r="C762" s="88"/>
      <c r="D762" s="33"/>
      <c r="E762" s="34" t="n">
        <f aca="false">SUM(C762:D762)</f>
        <v>0</v>
      </c>
      <c r="F762" s="35" t="n">
        <f aca="false">IF(OR(E762=0,E$1207=0),0,E762/E$1207)*100</f>
        <v>0</v>
      </c>
      <c r="G762" s="32"/>
      <c r="H762" s="89" t="n">
        <f aca="false">+E762-G762</f>
        <v>0</v>
      </c>
      <c r="I762" s="32"/>
      <c r="J762" s="90" t="n">
        <f aca="false">IF(OR(I762=0,E762=0),0,I762/E762)*100</f>
        <v>0</v>
      </c>
      <c r="K762" s="34" t="n">
        <f aca="false">+M762-I762</f>
        <v>0</v>
      </c>
      <c r="L762" s="91" t="n">
        <f aca="false">IF(OR(K762=0,E762=0),0,K762/E762)*100</f>
        <v>0</v>
      </c>
      <c r="M762" s="33"/>
      <c r="N762" s="92" t="n">
        <f aca="false">IF(OR(M762=0,E762=0),0,M762/E762)*100</f>
        <v>0</v>
      </c>
      <c r="O762" s="93" t="n">
        <f aca="false">SUM(E762-M762)</f>
        <v>0</v>
      </c>
    </row>
    <row r="763" customFormat="false" ht="12.75" hidden="true" customHeight="false" outlineLevel="0" collapsed="false">
      <c r="A763" s="86" t="s">
        <v>1871</v>
      </c>
      <c r="B763" s="87" t="s">
        <v>1803</v>
      </c>
      <c r="C763" s="88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2"/>
      <c r="H763" s="89" t="n">
        <f aca="false">+E763-G763</f>
        <v>0</v>
      </c>
      <c r="I763" s="32"/>
      <c r="J763" s="90" t="n">
        <f aca="false">IF(OR(I763=0,E763=0),0,I763/E763)*100</f>
        <v>0</v>
      </c>
      <c r="K763" s="34" t="n">
        <f aca="false">+M763-I763</f>
        <v>0</v>
      </c>
      <c r="L763" s="91" t="n">
        <f aca="false">IF(OR(K763=0,E763=0),0,K763/E763)*100</f>
        <v>0</v>
      </c>
      <c r="M763" s="33"/>
      <c r="N763" s="92" t="n">
        <f aca="false">IF(OR(M763=0,E763=0),0,M763/E763)*100</f>
        <v>0</v>
      </c>
      <c r="O763" s="93" t="n">
        <f aca="false">SUM(E763-M763)</f>
        <v>0</v>
      </c>
    </row>
    <row r="764" customFormat="false" ht="12.75" hidden="true" customHeight="false" outlineLevel="0" collapsed="false">
      <c r="A764" s="86" t="s">
        <v>1872</v>
      </c>
      <c r="B764" s="87" t="s">
        <v>1873</v>
      </c>
      <c r="C764" s="88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2"/>
      <c r="H764" s="89" t="n">
        <f aca="false">+E764-G764</f>
        <v>0</v>
      </c>
      <c r="I764" s="32"/>
      <c r="J764" s="90" t="n">
        <f aca="false">IF(OR(I764=0,E764=0),0,I764/E764)*100</f>
        <v>0</v>
      </c>
      <c r="K764" s="34" t="n">
        <f aca="false">+M764-I764</f>
        <v>0</v>
      </c>
      <c r="L764" s="91" t="n">
        <f aca="false">IF(OR(K764=0,E764=0),0,K764/E764)*100</f>
        <v>0</v>
      </c>
      <c r="M764" s="33"/>
      <c r="N764" s="92" t="n">
        <f aca="false">IF(OR(M764=0,E764=0),0,M764/E764)*100</f>
        <v>0</v>
      </c>
      <c r="O764" s="93" t="n">
        <f aca="false">SUM(E764-M764)</f>
        <v>0</v>
      </c>
    </row>
    <row r="765" customFormat="false" ht="33.75" hidden="true" customHeight="false" outlineLevel="0" collapsed="false">
      <c r="A765" s="86" t="s">
        <v>1874</v>
      </c>
      <c r="B765" s="87" t="s">
        <v>1875</v>
      </c>
      <c r="C765" s="88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2"/>
      <c r="H765" s="89" t="n">
        <f aca="false">+E765-G765</f>
        <v>0</v>
      </c>
      <c r="I765" s="32"/>
      <c r="J765" s="90" t="n">
        <f aca="false">IF(OR(I765=0,E765=0),0,I765/E765)*100</f>
        <v>0</v>
      </c>
      <c r="K765" s="34" t="n">
        <f aca="false">+M765-I765</f>
        <v>0</v>
      </c>
      <c r="L765" s="91" t="n">
        <f aca="false">IF(OR(K765=0,E765=0),0,K765/E765)*100</f>
        <v>0</v>
      </c>
      <c r="M765" s="33"/>
      <c r="N765" s="92" t="n">
        <f aca="false">IF(OR(M765=0,E765=0),0,M765/E765)*100</f>
        <v>0</v>
      </c>
      <c r="O765" s="93" t="n">
        <f aca="false">SUM(E765-M765)</f>
        <v>0</v>
      </c>
    </row>
    <row r="766" customFormat="false" ht="12.75" hidden="true" customHeight="false" outlineLevel="0" collapsed="false">
      <c r="A766" s="86" t="s">
        <v>1876</v>
      </c>
      <c r="B766" s="87" t="s">
        <v>1877</v>
      </c>
      <c r="C766" s="88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2"/>
      <c r="H766" s="89" t="n">
        <f aca="false">+E766-G766</f>
        <v>0</v>
      </c>
      <c r="I766" s="32"/>
      <c r="J766" s="90" t="n">
        <f aca="false">IF(OR(I766=0,E766=0),0,I766/E766)*100</f>
        <v>0</v>
      </c>
      <c r="K766" s="34" t="n">
        <f aca="false">+M766-I766</f>
        <v>0</v>
      </c>
      <c r="L766" s="91" t="n">
        <f aca="false">IF(OR(K766=0,E766=0),0,K766/E766)*100</f>
        <v>0</v>
      </c>
      <c r="M766" s="33"/>
      <c r="N766" s="92" t="n">
        <f aca="false">IF(OR(M766=0,E766=0),0,M766/E766)*100</f>
        <v>0</v>
      </c>
      <c r="O766" s="93" t="n">
        <f aca="false">SUM(E766-M766)</f>
        <v>0</v>
      </c>
    </row>
    <row r="767" customFormat="false" ht="22.5" hidden="true" customHeight="false" outlineLevel="0" collapsed="false">
      <c r="A767" s="86" t="s">
        <v>1878</v>
      </c>
      <c r="B767" s="87" t="s">
        <v>1879</v>
      </c>
      <c r="C767" s="88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2"/>
      <c r="H767" s="89" t="n">
        <f aca="false">+E767-G767</f>
        <v>0</v>
      </c>
      <c r="I767" s="32"/>
      <c r="J767" s="90" t="n">
        <f aca="false">IF(OR(I767=0,E767=0),0,I767/E767)*100</f>
        <v>0</v>
      </c>
      <c r="K767" s="34" t="n">
        <f aca="false">+M767-I767</f>
        <v>0</v>
      </c>
      <c r="L767" s="91" t="n">
        <f aca="false">IF(OR(K767=0,E767=0),0,K767/E767)*100</f>
        <v>0</v>
      </c>
      <c r="M767" s="33"/>
      <c r="N767" s="92" t="n">
        <f aca="false">IF(OR(M767=0,E767=0),0,M767/E767)*100</f>
        <v>0</v>
      </c>
      <c r="O767" s="93" t="n">
        <f aca="false">SUM(E767-M767)</f>
        <v>0</v>
      </c>
    </row>
    <row r="768" customFormat="false" ht="22.5" hidden="true" customHeight="false" outlineLevel="0" collapsed="false">
      <c r="A768" s="86" t="s">
        <v>1880</v>
      </c>
      <c r="B768" s="87" t="s">
        <v>1881</v>
      </c>
      <c r="C768" s="88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2"/>
      <c r="H768" s="89" t="n">
        <f aca="false">+E768-G768</f>
        <v>0</v>
      </c>
      <c r="I768" s="32"/>
      <c r="J768" s="90" t="n">
        <f aca="false">IF(OR(I768=0,E768=0),0,I768/E768)*100</f>
        <v>0</v>
      </c>
      <c r="K768" s="34" t="n">
        <f aca="false">+M768-I768</f>
        <v>0</v>
      </c>
      <c r="L768" s="91" t="n">
        <f aca="false">IF(OR(K768=0,E768=0),0,K768/E768)*100</f>
        <v>0</v>
      </c>
      <c r="M768" s="33"/>
      <c r="N768" s="92" t="n">
        <f aca="false">IF(OR(M768=0,E768=0),0,M768/E768)*100</f>
        <v>0</v>
      </c>
      <c r="O768" s="93" t="n">
        <f aca="false">SUM(E768-M768)</f>
        <v>0</v>
      </c>
    </row>
    <row r="769" customFormat="false" ht="12.75" hidden="true" customHeight="false" outlineLevel="0" collapsed="false">
      <c r="A769" s="78" t="s">
        <v>1882</v>
      </c>
      <c r="B769" s="79" t="s">
        <v>1883</v>
      </c>
      <c r="C769" s="80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3" t="n">
        <f aca="false">SUM(G770:G774)</f>
        <v>0</v>
      </c>
      <c r="H769" s="82" t="n">
        <f aca="false">+E769-G769</f>
        <v>0</v>
      </c>
      <c r="I769" s="23" t="n">
        <f aca="false">SUM(I770:I774)</f>
        <v>0</v>
      </c>
      <c r="J769" s="94" t="n">
        <f aca="false">IF(OR(I769=0,E769=0),0,I769/E769)*100</f>
        <v>0</v>
      </c>
      <c r="K769" s="24" t="n">
        <f aca="false">+M769-I769</f>
        <v>0</v>
      </c>
      <c r="L769" s="84" t="n">
        <f aca="false">IF(OR(K769=0,E769=0),0,K769/E769)*100</f>
        <v>0</v>
      </c>
      <c r="M769" s="24" t="n">
        <f aca="false">SUM(M770:M774)</f>
        <v>0</v>
      </c>
      <c r="N769" s="81" t="n">
        <f aca="false">IF(OR(M769=0,E769=0),0,M769/E769)*100</f>
        <v>0</v>
      </c>
      <c r="O769" s="85" t="n">
        <f aca="false">SUM(E769-M769)</f>
        <v>0</v>
      </c>
    </row>
    <row r="770" customFormat="false" ht="12.75" hidden="true" customHeight="false" outlineLevel="0" collapsed="false">
      <c r="A770" s="86" t="s">
        <v>1884</v>
      </c>
      <c r="B770" s="87" t="s">
        <v>1885</v>
      </c>
      <c r="C770" s="88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2"/>
      <c r="H770" s="89" t="n">
        <f aca="false">+E770-G770</f>
        <v>0</v>
      </c>
      <c r="I770" s="32"/>
      <c r="J770" s="90" t="n">
        <f aca="false">IF(OR(I770=0,E770=0),0,I770/E770)*100</f>
        <v>0</v>
      </c>
      <c r="K770" s="34" t="n">
        <f aca="false">+M770-I770</f>
        <v>0</v>
      </c>
      <c r="L770" s="91" t="n">
        <f aca="false">IF(OR(K770=0,E770=0),0,K770/E770)*100</f>
        <v>0</v>
      </c>
      <c r="M770" s="33"/>
      <c r="N770" s="92" t="n">
        <f aca="false">IF(OR(M770=0,E770=0),0,M770/E770)*100</f>
        <v>0</v>
      </c>
      <c r="O770" s="93" t="n">
        <f aca="false">SUM(E770-M770)</f>
        <v>0</v>
      </c>
    </row>
    <row r="771" customFormat="false" ht="22.5" hidden="true" customHeight="false" outlineLevel="0" collapsed="false">
      <c r="A771" s="86" t="s">
        <v>1886</v>
      </c>
      <c r="B771" s="87" t="s">
        <v>1887</v>
      </c>
      <c r="C771" s="88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2"/>
      <c r="H771" s="89" t="n">
        <f aca="false">+E771-G771</f>
        <v>0</v>
      </c>
      <c r="I771" s="32"/>
      <c r="J771" s="90" t="n">
        <f aca="false">IF(OR(I771=0,E771=0),0,I771/E771)*100</f>
        <v>0</v>
      </c>
      <c r="K771" s="34" t="n">
        <f aca="false">+M771-I771</f>
        <v>0</v>
      </c>
      <c r="L771" s="91" t="n">
        <f aca="false">IF(OR(K771=0,E771=0),0,K771/E771)*100</f>
        <v>0</v>
      </c>
      <c r="M771" s="33"/>
      <c r="N771" s="92" t="n">
        <f aca="false">IF(OR(M771=0,E771=0),0,M771/E771)*100</f>
        <v>0</v>
      </c>
      <c r="O771" s="93" t="n">
        <f aca="false">SUM(E771-M771)</f>
        <v>0</v>
      </c>
    </row>
    <row r="772" customFormat="false" ht="26.25" hidden="true" customHeight="true" outlineLevel="0" collapsed="false">
      <c r="A772" s="86" t="s">
        <v>1888</v>
      </c>
      <c r="B772" s="101" t="s">
        <v>1889</v>
      </c>
      <c r="C772" s="88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2"/>
      <c r="H772" s="89" t="n">
        <f aca="false">+E772-G772</f>
        <v>0</v>
      </c>
      <c r="I772" s="32"/>
      <c r="J772" s="90" t="n">
        <f aca="false">IF(OR(I772=0,E772=0),0,I772/E772)*100</f>
        <v>0</v>
      </c>
      <c r="K772" s="34" t="n">
        <f aca="false">+M772-I772</f>
        <v>0</v>
      </c>
      <c r="L772" s="91" t="n">
        <f aca="false">IF(OR(K772=0,E772=0),0,K772/E772)*100</f>
        <v>0</v>
      </c>
      <c r="M772" s="33"/>
      <c r="N772" s="92" t="n">
        <f aca="false">IF(OR(M772=0,E772=0),0,M772/E772)*100</f>
        <v>0</v>
      </c>
      <c r="O772" s="93" t="n">
        <f aca="false">SUM(E772-M772)</f>
        <v>0</v>
      </c>
    </row>
    <row r="773" customFormat="false" ht="22.5" hidden="true" customHeight="false" outlineLevel="0" collapsed="false">
      <c r="A773" s="86" t="s">
        <v>1890</v>
      </c>
      <c r="B773" s="87" t="s">
        <v>1891</v>
      </c>
      <c r="C773" s="88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2"/>
      <c r="H773" s="89" t="n">
        <f aca="false">+E773-G773</f>
        <v>0</v>
      </c>
      <c r="I773" s="32"/>
      <c r="J773" s="90" t="n">
        <f aca="false">IF(OR(I773=0,E773=0),0,I773/E773)*100</f>
        <v>0</v>
      </c>
      <c r="K773" s="34" t="n">
        <f aca="false">+M773-I773</f>
        <v>0</v>
      </c>
      <c r="L773" s="91" t="n">
        <f aca="false">IF(OR(K773=0,E773=0),0,K773/E773)*100</f>
        <v>0</v>
      </c>
      <c r="M773" s="33"/>
      <c r="N773" s="92" t="n">
        <f aca="false">IF(OR(M773=0,E773=0),0,M773/E773)*100</f>
        <v>0</v>
      </c>
      <c r="O773" s="93" t="n">
        <f aca="false">SUM(E773-M773)</f>
        <v>0</v>
      </c>
    </row>
    <row r="774" customFormat="false" ht="22.5" hidden="true" customHeight="false" outlineLevel="0" collapsed="false">
      <c r="A774" s="86" t="s">
        <v>1892</v>
      </c>
      <c r="B774" s="87" t="s">
        <v>1893</v>
      </c>
      <c r="C774" s="88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2"/>
      <c r="H774" s="89" t="n">
        <f aca="false">+E774-G774</f>
        <v>0</v>
      </c>
      <c r="I774" s="32"/>
      <c r="J774" s="90" t="n">
        <f aca="false">IF(OR(I774=0,E774=0),0,I774/E774)*100</f>
        <v>0</v>
      </c>
      <c r="K774" s="34" t="n">
        <f aca="false">+M774-I774</f>
        <v>0</v>
      </c>
      <c r="L774" s="91" t="n">
        <f aca="false">IF(OR(K774=0,E774=0),0,K774/E774)*100</f>
        <v>0</v>
      </c>
      <c r="M774" s="33"/>
      <c r="N774" s="92" t="n">
        <f aca="false">IF(OR(M774=0,E774=0),0,M774/E774)*100</f>
        <v>0</v>
      </c>
      <c r="O774" s="93" t="n">
        <f aca="false">SUM(E774-M774)</f>
        <v>0</v>
      </c>
    </row>
    <row r="775" customFormat="false" ht="24.75" hidden="false" customHeight="true" outlineLevel="0" collapsed="false">
      <c r="A775" s="102" t="s">
        <v>1894</v>
      </c>
      <c r="B775" s="103" t="s">
        <v>1895</v>
      </c>
      <c r="C775" s="104" t="n">
        <f aca="false">SUM(C776+C886+C980+C1041)</f>
        <v>0</v>
      </c>
      <c r="D775" s="105" t="n">
        <f aca="false">SUM(D776+D886+D980+D1041)</f>
        <v>48712018.083</v>
      </c>
      <c r="E775" s="105" t="n">
        <f aca="false">SUM(C775:D775)</f>
        <v>48712018.083</v>
      </c>
      <c r="F775" s="106" t="n">
        <f aca="false">IF(OR(E775=0,E$1207=0),0,E775/E$1207)*100</f>
        <v>76.1678675570934</v>
      </c>
      <c r="G775" s="105" t="n">
        <f aca="false">SUM(G776+G886+G980+G1041)</f>
        <v>0</v>
      </c>
      <c r="H775" s="107" t="n">
        <f aca="false">+E775-G775</f>
        <v>48712018.083</v>
      </c>
      <c r="I775" s="105" t="n">
        <f aca="false">SUM(I776+I886+I980+I1041)</f>
        <v>8649833.573</v>
      </c>
      <c r="J775" s="108" t="n">
        <f aca="false">IF(OR(I775=0,E775=0),0,I775/E775)*100</f>
        <v>17.757083186867</v>
      </c>
      <c r="K775" s="105" t="n">
        <f aca="false">+M775-I775</f>
        <v>31515224.203</v>
      </c>
      <c r="L775" s="109" t="n">
        <f aca="false">IF(OR(K775=0,E775=0),0,K775/E775)*100</f>
        <v>64.6970202492976</v>
      </c>
      <c r="M775" s="105" t="n">
        <f aca="false">SUM(M776+M886+M980+M1041)</f>
        <v>40165057.776</v>
      </c>
      <c r="N775" s="110" t="n">
        <f aca="false">IF(OR(M775=0,E775=0),0,M775/E775)*100</f>
        <v>82.4541034361645</v>
      </c>
      <c r="O775" s="111" t="n">
        <f aca="false">SUM(E775-M775)</f>
        <v>8546960.307</v>
      </c>
    </row>
    <row r="776" customFormat="false" ht="12.75" hidden="true" customHeight="false" outlineLevel="0" collapsed="false">
      <c r="A776" s="78" t="s">
        <v>1896</v>
      </c>
      <c r="B776" s="79" t="s">
        <v>1897</v>
      </c>
      <c r="C776" s="80" t="n">
        <f aca="false">SUM(C777+C787+C828+C851+C857+C864+C868)</f>
        <v>0</v>
      </c>
      <c r="D776" s="24" t="n">
        <f aca="false">SUM(D777+D787+D828+D851+D857+D864+D868)</f>
        <v>0</v>
      </c>
      <c r="E776" s="24" t="n">
        <f aca="false">SUM(C776:D776)</f>
        <v>0</v>
      </c>
      <c r="F776" s="25" t="n">
        <f aca="false">IF(OR(E776=0,E$1207=0),0,E776/E$1207)*100</f>
        <v>0</v>
      </c>
      <c r="G776" s="24" t="n">
        <f aca="false">SUM(G777+G787+G828+G851+G857+G864+G868)</f>
        <v>0</v>
      </c>
      <c r="H776" s="82" t="n">
        <f aca="false">+E776-G776</f>
        <v>0</v>
      </c>
      <c r="I776" s="24" t="n">
        <f aca="false">SUM(I777+I787+I828+I851+I857+I864+I868)</f>
        <v>0</v>
      </c>
      <c r="J776" s="94" t="n">
        <f aca="false">IF(OR(I776=0,E776=0),0,I776/E776)*100</f>
        <v>0</v>
      </c>
      <c r="K776" s="24" t="n">
        <f aca="false">+M776-I776</f>
        <v>0</v>
      </c>
      <c r="L776" s="84" t="n">
        <f aca="false">IF(OR(K776=0,E776=0),0,K776/E776)*100</f>
        <v>0</v>
      </c>
      <c r="M776" s="24" t="n">
        <f aca="false">SUM(M777+M787+M828+M851+M857+M864+M868)</f>
        <v>0</v>
      </c>
      <c r="N776" s="81" t="n">
        <f aca="false">IF(OR(M776=0,E776=0),0,M776/E776)*100</f>
        <v>0</v>
      </c>
      <c r="O776" s="85" t="n">
        <f aca="false">SUM(E776-M776)</f>
        <v>0</v>
      </c>
    </row>
    <row r="777" customFormat="false" ht="12.75" hidden="true" customHeight="false" outlineLevel="0" collapsed="false">
      <c r="A777" s="78" t="s">
        <v>1898</v>
      </c>
      <c r="B777" s="79" t="s">
        <v>1899</v>
      </c>
      <c r="C777" s="112" t="n">
        <f aca="false">SUM(C778:C786)</f>
        <v>0</v>
      </c>
      <c r="D777" s="24" t="n">
        <f aca="false">SUM(D778:D786)</f>
        <v>0</v>
      </c>
      <c r="E777" s="24" t="n">
        <f aca="false">SUM(C777:D777)</f>
        <v>0</v>
      </c>
      <c r="F777" s="25" t="n">
        <f aca="false">IF(OR(E777=0,E$1207=0),0,E777/E$1207)*100</f>
        <v>0</v>
      </c>
      <c r="G777" s="24" t="n">
        <f aca="false">SUM(G778:G786)</f>
        <v>0</v>
      </c>
      <c r="H777" s="82" t="n">
        <f aca="false">+E777-G777</f>
        <v>0</v>
      </c>
      <c r="I777" s="24" t="n">
        <f aca="false">SUM(I778:I786)</f>
        <v>0</v>
      </c>
      <c r="J777" s="94" t="n">
        <f aca="false">IF(OR(I777=0,E777=0),0,I777/E777)*100</f>
        <v>0</v>
      </c>
      <c r="K777" s="24" t="n">
        <f aca="false">+M777-I777</f>
        <v>0</v>
      </c>
      <c r="L777" s="84" t="n">
        <f aca="false">IF(OR(K777=0,E777=0),0,K777/E777)*100</f>
        <v>0</v>
      </c>
      <c r="M777" s="24" t="n">
        <f aca="false">SUM(M778:M786)</f>
        <v>0</v>
      </c>
      <c r="N777" s="81" t="n">
        <f aca="false">IF(OR(M777=0,E777=0),0,M777/E777)*100</f>
        <v>0</v>
      </c>
      <c r="O777" s="85" t="n">
        <f aca="false">SUM(E777-M777)</f>
        <v>0</v>
      </c>
    </row>
    <row r="778" customFormat="false" ht="33.75" hidden="true" customHeight="false" outlineLevel="0" collapsed="false">
      <c r="A778" s="86" t="s">
        <v>1900</v>
      </c>
      <c r="B778" s="87" t="s">
        <v>1901</v>
      </c>
      <c r="C778" s="113"/>
      <c r="D778" s="33"/>
      <c r="E778" s="34" t="n">
        <f aca="false">SUM(C778:D778)</f>
        <v>0</v>
      </c>
      <c r="F778" s="35" t="n">
        <f aca="false">IF(OR(E778=0,E$1207=0),0,E778/E$1207)*100</f>
        <v>0</v>
      </c>
      <c r="G778" s="33"/>
      <c r="H778" s="89" t="n">
        <f aca="false">+E778-G778</f>
        <v>0</v>
      </c>
      <c r="I778" s="33"/>
      <c r="J778" s="90" t="n">
        <f aca="false">IF(OR(I778=0,E778=0),0,I778/E778)*100</f>
        <v>0</v>
      </c>
      <c r="K778" s="34" t="n">
        <f aca="false">+M778-I778</f>
        <v>0</v>
      </c>
      <c r="L778" s="91" t="n">
        <f aca="false">IF(OR(K778=0,E778=0),0,K778/E778)*100</f>
        <v>0</v>
      </c>
      <c r="M778" s="33"/>
      <c r="N778" s="92" t="n">
        <f aca="false">IF(OR(M778=0,E778=0),0,M778/E778)*100</f>
        <v>0</v>
      </c>
      <c r="O778" s="93" t="n">
        <f aca="false">SUM(E778-M778)</f>
        <v>0</v>
      </c>
    </row>
    <row r="779" customFormat="false" ht="22.5" hidden="true" customHeight="false" outlineLevel="0" collapsed="false">
      <c r="A779" s="86" t="s">
        <v>1902</v>
      </c>
      <c r="B779" s="87" t="s">
        <v>1903</v>
      </c>
      <c r="C779" s="113"/>
      <c r="D779" s="33"/>
      <c r="E779" s="34" t="n">
        <f aca="false">SUM(C779:D779)</f>
        <v>0</v>
      </c>
      <c r="F779" s="35" t="n">
        <f aca="false">IF(OR(E779=0,E$1207=0),0,E779/E$1207)*100</f>
        <v>0</v>
      </c>
      <c r="G779" s="33"/>
      <c r="H779" s="89" t="n">
        <f aca="false">+E779-G779</f>
        <v>0</v>
      </c>
      <c r="I779" s="33"/>
      <c r="J779" s="90" t="n">
        <f aca="false">IF(OR(I779=0,E779=0),0,I779/E779)*100</f>
        <v>0</v>
      </c>
      <c r="K779" s="34" t="n">
        <f aca="false">+M779-I779</f>
        <v>0</v>
      </c>
      <c r="L779" s="91" t="n">
        <f aca="false">IF(OR(K779=0,E779=0),0,K779/E779)*100</f>
        <v>0</v>
      </c>
      <c r="M779" s="33"/>
      <c r="N779" s="92" t="n">
        <f aca="false">IF(OR(M779=0,E779=0),0,M779/E779)*100</f>
        <v>0</v>
      </c>
      <c r="O779" s="93" t="n">
        <f aca="false">SUM(E779-M779)</f>
        <v>0</v>
      </c>
    </row>
    <row r="780" customFormat="false" ht="45" hidden="true" customHeight="false" outlineLevel="0" collapsed="false">
      <c r="A780" s="86" t="s">
        <v>1904</v>
      </c>
      <c r="B780" s="87" t="s">
        <v>1905</v>
      </c>
      <c r="C780" s="113"/>
      <c r="D780" s="33"/>
      <c r="E780" s="34" t="n">
        <f aca="false">SUM(C780:D780)</f>
        <v>0</v>
      </c>
      <c r="F780" s="35" t="n">
        <f aca="false">IF(OR(E780=0,E$1207=0),0,E780/E$1207)*100</f>
        <v>0</v>
      </c>
      <c r="G780" s="33"/>
      <c r="H780" s="89" t="n">
        <f aca="false">+E780-G780</f>
        <v>0</v>
      </c>
      <c r="I780" s="33"/>
      <c r="J780" s="90" t="n">
        <f aca="false">IF(OR(I780=0,E780=0),0,I780/E780)*100</f>
        <v>0</v>
      </c>
      <c r="K780" s="34" t="n">
        <f aca="false">+M780-I780</f>
        <v>0</v>
      </c>
      <c r="L780" s="91" t="n">
        <f aca="false">IF(OR(K780=0,E780=0),0,K780/E780)*100</f>
        <v>0</v>
      </c>
      <c r="M780" s="33"/>
      <c r="N780" s="92" t="n">
        <f aca="false">IF(OR(M780=0,E780=0),0,M780/E780)*100</f>
        <v>0</v>
      </c>
      <c r="O780" s="93" t="n">
        <f aca="false">SUM(E780-M780)</f>
        <v>0</v>
      </c>
    </row>
    <row r="781" customFormat="false" ht="12.75" hidden="true" customHeight="false" outlineLevel="0" collapsed="false">
      <c r="A781" s="86"/>
      <c r="B781" s="87"/>
      <c r="C781" s="113"/>
      <c r="D781" s="33"/>
      <c r="E781" s="34" t="n">
        <f aca="false">SUM(C781:D781)</f>
        <v>0</v>
      </c>
      <c r="F781" s="35" t="n">
        <f aca="false">IF(OR(E781=0,E$1207=0),0,E781/E$1207)*100</f>
        <v>0</v>
      </c>
      <c r="G781" s="33"/>
      <c r="H781" s="89" t="n">
        <f aca="false">+E781-G781</f>
        <v>0</v>
      </c>
      <c r="I781" s="33"/>
      <c r="J781" s="90" t="n">
        <f aca="false">IF(OR(I781=0,E781=0),0,I781/E781)*100</f>
        <v>0</v>
      </c>
      <c r="K781" s="34" t="n">
        <f aca="false">+M781-I781</f>
        <v>0</v>
      </c>
      <c r="L781" s="91" t="n">
        <f aca="false">IF(OR(K781=0,E781=0),0,K781/E781)*100</f>
        <v>0</v>
      </c>
      <c r="M781" s="33"/>
      <c r="N781" s="92" t="n">
        <f aca="false">IF(OR(M781=0,E781=0),0,M781/E781)*100</f>
        <v>0</v>
      </c>
      <c r="O781" s="93" t="n">
        <f aca="false">SUM(E781-M781)</f>
        <v>0</v>
      </c>
    </row>
    <row r="782" customFormat="false" ht="12.75" hidden="true" customHeight="false" outlineLevel="0" collapsed="false">
      <c r="A782" s="86" t="s">
        <v>1906</v>
      </c>
      <c r="B782" s="87" t="s">
        <v>1907</v>
      </c>
      <c r="C782" s="113"/>
      <c r="D782" s="33"/>
      <c r="E782" s="34" t="n">
        <f aca="false">SUM(C782:D782)</f>
        <v>0</v>
      </c>
      <c r="F782" s="35" t="n">
        <f aca="false">IF(OR(E782=0,E$1207=0),0,E782/E$1207)*100</f>
        <v>0</v>
      </c>
      <c r="G782" s="33"/>
      <c r="H782" s="89" t="n">
        <f aca="false">+E782-G782</f>
        <v>0</v>
      </c>
      <c r="I782" s="33"/>
      <c r="J782" s="90" t="n">
        <f aca="false">IF(OR(I782=0,E782=0),0,I782/E782)*100</f>
        <v>0</v>
      </c>
      <c r="K782" s="34" t="n">
        <f aca="false">+M782-I782</f>
        <v>0</v>
      </c>
      <c r="L782" s="91" t="n">
        <f aca="false">IF(OR(K782=0,E782=0),0,K782/E782)*100</f>
        <v>0</v>
      </c>
      <c r="M782" s="33"/>
      <c r="N782" s="92" t="n">
        <f aca="false">IF(OR(M782=0,E782=0),0,M782/E782)*100</f>
        <v>0</v>
      </c>
      <c r="O782" s="93" t="n">
        <f aca="false">SUM(E782-M782)</f>
        <v>0</v>
      </c>
    </row>
    <row r="783" customFormat="false" ht="12.75" hidden="true" customHeight="false" outlineLevel="0" collapsed="false">
      <c r="A783" s="86" t="s">
        <v>1908</v>
      </c>
      <c r="B783" s="87" t="s">
        <v>1369</v>
      </c>
      <c r="C783" s="113"/>
      <c r="D783" s="33"/>
      <c r="E783" s="34" t="n">
        <f aca="false">SUM(C783:D783)</f>
        <v>0</v>
      </c>
      <c r="F783" s="35" t="n">
        <f aca="false">IF(OR(E783=0,E$1207=0),0,E783/E$1207)*100</f>
        <v>0</v>
      </c>
      <c r="G783" s="33"/>
      <c r="H783" s="89" t="n">
        <f aca="false">+E783-G783</f>
        <v>0</v>
      </c>
      <c r="I783" s="33"/>
      <c r="J783" s="90" t="n">
        <f aca="false">IF(OR(I783=0,E783=0),0,I783/E783)*100</f>
        <v>0</v>
      </c>
      <c r="K783" s="34" t="n">
        <f aca="false">+M783-I783</f>
        <v>0</v>
      </c>
      <c r="L783" s="91" t="n">
        <f aca="false">IF(OR(K783=0,E783=0),0,K783/E783)*100</f>
        <v>0</v>
      </c>
      <c r="M783" s="33"/>
      <c r="N783" s="92" t="n">
        <f aca="false">IF(OR(M783=0,E783=0),0,M783/E783)*100</f>
        <v>0</v>
      </c>
      <c r="O783" s="93" t="n">
        <f aca="false">SUM(E783-M783)</f>
        <v>0</v>
      </c>
    </row>
    <row r="784" customFormat="false" ht="12.75" hidden="true" customHeight="false" outlineLevel="0" collapsed="false">
      <c r="A784" s="86" t="s">
        <v>1909</v>
      </c>
      <c r="B784" s="87" t="s">
        <v>1910</v>
      </c>
      <c r="C784" s="113"/>
      <c r="D784" s="33"/>
      <c r="E784" s="34" t="n">
        <f aca="false">SUM(C784:D784)</f>
        <v>0</v>
      </c>
      <c r="F784" s="35" t="n">
        <f aca="false">IF(OR(E784=0,E$1207=0),0,E784/E$1207)*100</f>
        <v>0</v>
      </c>
      <c r="G784" s="33"/>
      <c r="H784" s="89" t="n">
        <f aca="false">+E784-G784</f>
        <v>0</v>
      </c>
      <c r="I784" s="33"/>
      <c r="J784" s="90" t="n">
        <f aca="false">IF(OR(I784=0,E784=0),0,I784/E784)*100</f>
        <v>0</v>
      </c>
      <c r="K784" s="34" t="n">
        <f aca="false">+M784-I784</f>
        <v>0</v>
      </c>
      <c r="L784" s="91" t="n">
        <f aca="false">IF(OR(K784=0,E784=0),0,K784/E784)*100</f>
        <v>0</v>
      </c>
      <c r="M784" s="33"/>
      <c r="N784" s="92" t="n">
        <f aca="false">IF(OR(M784=0,E784=0),0,M784/E784)*100</f>
        <v>0</v>
      </c>
      <c r="O784" s="93" t="n">
        <f aca="false">SUM(E784-M784)</f>
        <v>0</v>
      </c>
    </row>
    <row r="785" customFormat="false" ht="22.5" hidden="true" customHeight="false" outlineLevel="0" collapsed="false">
      <c r="A785" s="86" t="s">
        <v>1911</v>
      </c>
      <c r="B785" s="87" t="s">
        <v>1595</v>
      </c>
      <c r="C785" s="113"/>
      <c r="D785" s="33"/>
      <c r="E785" s="34" t="n">
        <f aca="false">SUM(C785:D785)</f>
        <v>0</v>
      </c>
      <c r="F785" s="35" t="n">
        <f aca="false">IF(OR(E785=0,E$1207=0),0,E785/E$1207)*100</f>
        <v>0</v>
      </c>
      <c r="G785" s="33"/>
      <c r="H785" s="89" t="n">
        <f aca="false">+E785-G785</f>
        <v>0</v>
      </c>
      <c r="I785" s="33"/>
      <c r="J785" s="90" t="n">
        <f aca="false">IF(OR(I785=0,E785=0),0,I785/E785)*100</f>
        <v>0</v>
      </c>
      <c r="K785" s="34" t="n">
        <f aca="false">+M785-I785</f>
        <v>0</v>
      </c>
      <c r="L785" s="91" t="n">
        <f aca="false">IF(OR(K785=0,E785=0),0,K785/E785)*100</f>
        <v>0</v>
      </c>
      <c r="M785" s="33"/>
      <c r="N785" s="92" t="n">
        <f aca="false">IF(OR(M785=0,E785=0),0,M785/E785)*100</f>
        <v>0</v>
      </c>
      <c r="O785" s="93" t="n">
        <f aca="false">SUM(E785-M785)</f>
        <v>0</v>
      </c>
    </row>
    <row r="786" customFormat="false" ht="22.5" hidden="true" customHeight="false" outlineLevel="0" collapsed="false">
      <c r="A786" s="86" t="s">
        <v>1912</v>
      </c>
      <c r="B786" s="87" t="s">
        <v>1913</v>
      </c>
      <c r="C786" s="113"/>
      <c r="D786" s="33"/>
      <c r="E786" s="34" t="n">
        <f aca="false">SUM(C786:D786)</f>
        <v>0</v>
      </c>
      <c r="F786" s="35" t="n">
        <f aca="false">IF(OR(E786=0,E$1207=0),0,E786/E$1207)*100</f>
        <v>0</v>
      </c>
      <c r="G786" s="33"/>
      <c r="H786" s="89" t="n">
        <f aca="false">+E786-G786</f>
        <v>0</v>
      </c>
      <c r="I786" s="33"/>
      <c r="J786" s="90" t="n">
        <f aca="false">IF(OR(I786=0,E786=0),0,I786/E786)*100</f>
        <v>0</v>
      </c>
      <c r="K786" s="34" t="n">
        <f aca="false">+M786-I786</f>
        <v>0</v>
      </c>
      <c r="L786" s="91" t="n">
        <f aca="false">IF(OR(K786=0,E786=0),0,K786/E786)*100</f>
        <v>0</v>
      </c>
      <c r="M786" s="33"/>
      <c r="N786" s="92" t="n">
        <f aca="false">IF(OR(M786=0,E786=0),0,M786/E786)*100</f>
        <v>0</v>
      </c>
      <c r="O786" s="93" t="n">
        <f aca="false">SUM(E786-M786)</f>
        <v>0</v>
      </c>
    </row>
    <row r="787" customFormat="false" ht="22.5" hidden="true" customHeight="false" outlineLevel="0" collapsed="false">
      <c r="A787" s="78" t="s">
        <v>1914</v>
      </c>
      <c r="B787" s="79" t="s">
        <v>1915</v>
      </c>
      <c r="C787" s="112" t="n">
        <f aca="false">SUM(C788:C815)-C801</f>
        <v>0</v>
      </c>
      <c r="D787" s="24" t="n">
        <f aca="false">SUM(D788:D815)-D801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24" t="n">
        <f aca="false">SUM(G788:G815)-G801</f>
        <v>0</v>
      </c>
      <c r="H787" s="82" t="n">
        <f aca="false">+E787-G787</f>
        <v>0</v>
      </c>
      <c r="I787" s="24" t="n">
        <f aca="false">SUM(I788:I815)-I801</f>
        <v>0</v>
      </c>
      <c r="J787" s="94" t="n">
        <f aca="false">IF(OR(I787=0,E787=0),0,I787/E787)*100</f>
        <v>0</v>
      </c>
      <c r="K787" s="24" t="n">
        <f aca="false">+M787-I787</f>
        <v>0</v>
      </c>
      <c r="L787" s="84" t="n">
        <f aca="false">IF(OR(K787=0,E787=0),0,K787/E787)*100</f>
        <v>0</v>
      </c>
      <c r="M787" s="24" t="n">
        <f aca="false">SUM(M788:M815)-M801</f>
        <v>0</v>
      </c>
      <c r="N787" s="81" t="n">
        <f aca="false">IF(OR(M787=0,E787=0),0,M787/E787)*100</f>
        <v>0</v>
      </c>
      <c r="O787" s="85" t="n">
        <f aca="false">SUM(E787-M787)</f>
        <v>0</v>
      </c>
    </row>
    <row r="788" customFormat="false" ht="22.5" hidden="true" customHeight="false" outlineLevel="0" collapsed="false">
      <c r="A788" s="86" t="s">
        <v>1916</v>
      </c>
      <c r="B788" s="87" t="s">
        <v>1439</v>
      </c>
      <c r="C788" s="113"/>
      <c r="D788" s="33"/>
      <c r="E788" s="34" t="n">
        <f aca="false">SUM(C788:D788)</f>
        <v>0</v>
      </c>
      <c r="F788" s="35" t="n">
        <f aca="false">IF(OR(E788=0,E$1207=0),0,E788/E$1207)*100</f>
        <v>0</v>
      </c>
      <c r="G788" s="33"/>
      <c r="H788" s="89" t="n">
        <f aca="false">+E788-G788</f>
        <v>0</v>
      </c>
      <c r="I788" s="33"/>
      <c r="J788" s="90" t="n">
        <f aca="false">IF(OR(I788=0,E788=0),0,I788/E788)*100</f>
        <v>0</v>
      </c>
      <c r="K788" s="34" t="n">
        <f aca="false">+M788-I788</f>
        <v>0</v>
      </c>
      <c r="L788" s="91" t="n">
        <f aca="false">IF(OR(K788=0,E788=0),0,K788/E788)*100</f>
        <v>0</v>
      </c>
      <c r="M788" s="33"/>
      <c r="N788" s="92" t="n">
        <f aca="false">IF(OR(M788=0,E788=0),0,M788/E788)*100</f>
        <v>0</v>
      </c>
      <c r="O788" s="93" t="n">
        <f aca="false">SUM(E788-M788)</f>
        <v>0</v>
      </c>
    </row>
    <row r="789" customFormat="false" ht="12.75" hidden="true" customHeight="false" outlineLevel="0" collapsed="false">
      <c r="A789" s="86"/>
      <c r="B789" s="87"/>
      <c r="C789" s="113"/>
      <c r="D789" s="33"/>
      <c r="E789" s="34"/>
      <c r="F789" s="35"/>
      <c r="G789" s="33"/>
      <c r="H789" s="89"/>
      <c r="I789" s="33"/>
      <c r="J789" s="90"/>
      <c r="K789" s="34"/>
      <c r="L789" s="91"/>
      <c r="M789" s="33"/>
      <c r="N789" s="92"/>
      <c r="O789" s="93"/>
    </row>
    <row r="790" customFormat="false" ht="12.75" hidden="true" customHeight="false" outlineLevel="0" collapsed="false">
      <c r="A790" s="86"/>
      <c r="B790" s="87"/>
      <c r="C790" s="113"/>
      <c r="D790" s="33"/>
      <c r="E790" s="34"/>
      <c r="F790" s="35"/>
      <c r="G790" s="33"/>
      <c r="H790" s="89"/>
      <c r="I790" s="33"/>
      <c r="J790" s="90"/>
      <c r="K790" s="34"/>
      <c r="L790" s="91"/>
      <c r="M790" s="33"/>
      <c r="N790" s="92"/>
      <c r="O790" s="93"/>
    </row>
    <row r="791" customFormat="false" ht="12.75" hidden="true" customHeight="false" outlineLevel="0" collapsed="false">
      <c r="A791" s="86"/>
      <c r="B791" s="87"/>
      <c r="C791" s="113"/>
      <c r="D791" s="33"/>
      <c r="E791" s="34"/>
      <c r="F791" s="35"/>
      <c r="G791" s="33"/>
      <c r="H791" s="89"/>
      <c r="I791" s="33"/>
      <c r="J791" s="90"/>
      <c r="K791" s="34"/>
      <c r="L791" s="91"/>
      <c r="M791" s="33"/>
      <c r="N791" s="92"/>
      <c r="O791" s="93"/>
    </row>
    <row r="792" customFormat="false" ht="12.75" hidden="true" customHeight="false" outlineLevel="0" collapsed="false">
      <c r="A792" s="86" t="s">
        <v>1917</v>
      </c>
      <c r="B792" s="87" t="s">
        <v>1918</v>
      </c>
      <c r="C792" s="113"/>
      <c r="D792" s="33"/>
      <c r="E792" s="34" t="n">
        <f aca="false">SUM(C792:D792)</f>
        <v>0</v>
      </c>
      <c r="F792" s="35" t="n">
        <f aca="false">IF(OR(E792=0,E$1207=0),0,E792/E$1207)*100</f>
        <v>0</v>
      </c>
      <c r="G792" s="33"/>
      <c r="H792" s="89" t="n">
        <f aca="false">+E792-G792</f>
        <v>0</v>
      </c>
      <c r="I792" s="33"/>
      <c r="J792" s="90" t="n">
        <f aca="false">IF(OR(I792=0,E792=0),0,I792/E792)*100</f>
        <v>0</v>
      </c>
      <c r="K792" s="34" t="n">
        <f aca="false">+M792-I792</f>
        <v>0</v>
      </c>
      <c r="L792" s="91" t="n">
        <f aca="false">IF(OR(K792=0,E792=0),0,K792/E792)*100</f>
        <v>0</v>
      </c>
      <c r="M792" s="33"/>
      <c r="N792" s="92" t="n">
        <f aca="false">IF(OR(M792=0,E792=0),0,M792/E792)*100</f>
        <v>0</v>
      </c>
      <c r="O792" s="93" t="n">
        <f aca="false">SUM(E792-M792)</f>
        <v>0</v>
      </c>
    </row>
    <row r="793" customFormat="false" ht="22.5" hidden="true" customHeight="false" outlineLevel="0" collapsed="false">
      <c r="A793" s="86" t="s">
        <v>1919</v>
      </c>
      <c r="B793" s="87" t="s">
        <v>1920</v>
      </c>
      <c r="C793" s="113"/>
      <c r="D793" s="33"/>
      <c r="E793" s="34" t="n">
        <f aca="false">SUM(C793:D793)</f>
        <v>0</v>
      </c>
      <c r="F793" s="35" t="n">
        <f aca="false">IF(OR(E793=0,E$1207=0),0,E793/E$1207)*100</f>
        <v>0</v>
      </c>
      <c r="G793" s="33"/>
      <c r="H793" s="89" t="n">
        <f aca="false">+E793-G793</f>
        <v>0</v>
      </c>
      <c r="I793" s="33"/>
      <c r="J793" s="90" t="n">
        <f aca="false">IF(OR(I793=0,E793=0),0,I793/E793)*100</f>
        <v>0</v>
      </c>
      <c r="K793" s="34" t="n">
        <f aca="false">+M793-I793</f>
        <v>0</v>
      </c>
      <c r="L793" s="91" t="n">
        <f aca="false">IF(OR(K793=0,E793=0),0,K793/E793)*100</f>
        <v>0</v>
      </c>
      <c r="M793" s="33"/>
      <c r="N793" s="92" t="n">
        <f aca="false">IF(OR(M793=0,E793=0),0,M793/E793)*100</f>
        <v>0</v>
      </c>
      <c r="O793" s="93" t="n">
        <f aca="false">SUM(E793-M793)</f>
        <v>0</v>
      </c>
    </row>
    <row r="794" customFormat="false" ht="12.75" hidden="true" customHeight="false" outlineLevel="0" collapsed="false">
      <c r="A794" s="86" t="s">
        <v>1921</v>
      </c>
      <c r="B794" s="87" t="s">
        <v>1922</v>
      </c>
      <c r="C794" s="113"/>
      <c r="D794" s="33"/>
      <c r="E794" s="34" t="n">
        <f aca="false">SUM(C794:D794)</f>
        <v>0</v>
      </c>
      <c r="F794" s="35" t="n">
        <f aca="false">IF(OR(E794=0,E$1207=0),0,E794/E$1207)*100</f>
        <v>0</v>
      </c>
      <c r="G794" s="33"/>
      <c r="H794" s="89" t="n">
        <f aca="false">+E794-G794</f>
        <v>0</v>
      </c>
      <c r="I794" s="33"/>
      <c r="J794" s="90" t="n">
        <f aca="false">IF(OR(I794=0,E794=0),0,I794/E794)*100</f>
        <v>0</v>
      </c>
      <c r="K794" s="34" t="n">
        <f aca="false">+M794-I794</f>
        <v>0</v>
      </c>
      <c r="L794" s="91" t="n">
        <f aca="false">IF(OR(K794=0,E794=0),0,K794/E794)*100</f>
        <v>0</v>
      </c>
      <c r="M794" s="33"/>
      <c r="N794" s="92" t="n">
        <f aca="false">IF(OR(M794=0,E794=0),0,M794/E794)*100</f>
        <v>0</v>
      </c>
      <c r="O794" s="93" t="n">
        <f aca="false">SUM(E794-M794)</f>
        <v>0</v>
      </c>
    </row>
    <row r="795" customFormat="false" ht="22.5" hidden="true" customHeight="false" outlineLevel="0" collapsed="false">
      <c r="A795" s="86" t="s">
        <v>1923</v>
      </c>
      <c r="B795" s="87" t="s">
        <v>1924</v>
      </c>
      <c r="C795" s="113"/>
      <c r="D795" s="33"/>
      <c r="E795" s="34" t="n">
        <f aca="false">SUM(C795:D795)</f>
        <v>0</v>
      </c>
      <c r="F795" s="35" t="n">
        <f aca="false">IF(OR(E795=0,E$1207=0),0,E795/E$1207)*100</f>
        <v>0</v>
      </c>
      <c r="G795" s="33"/>
      <c r="H795" s="89" t="n">
        <f aca="false">+E795-G795</f>
        <v>0</v>
      </c>
      <c r="I795" s="33"/>
      <c r="J795" s="90" t="n">
        <f aca="false">IF(OR(I795=0,E795=0),0,I795/E795)*100</f>
        <v>0</v>
      </c>
      <c r="K795" s="34" t="n">
        <f aca="false">+M795-I795</f>
        <v>0</v>
      </c>
      <c r="L795" s="91" t="n">
        <f aca="false">IF(OR(K795=0,E795=0),0,K795/E795)*100</f>
        <v>0</v>
      </c>
      <c r="M795" s="33"/>
      <c r="N795" s="92" t="n">
        <f aca="false">IF(OR(M795=0,E795=0),0,M795/E795)*100</f>
        <v>0</v>
      </c>
      <c r="O795" s="93" t="n">
        <f aca="false">SUM(E795-M795)</f>
        <v>0</v>
      </c>
    </row>
    <row r="796" customFormat="false" ht="12.75" hidden="true" customHeight="false" outlineLevel="0" collapsed="false">
      <c r="A796" s="86" t="s">
        <v>1925</v>
      </c>
      <c r="B796" s="87" t="s">
        <v>1926</v>
      </c>
      <c r="C796" s="113"/>
      <c r="D796" s="33"/>
      <c r="E796" s="34" t="n">
        <f aca="false">SUM(C796:D796)</f>
        <v>0</v>
      </c>
      <c r="F796" s="35" t="n">
        <f aca="false">IF(OR(E796=0,E$1207=0),0,E796/E$1207)*100</f>
        <v>0</v>
      </c>
      <c r="G796" s="33"/>
      <c r="H796" s="89" t="n">
        <f aca="false">+E796-G796</f>
        <v>0</v>
      </c>
      <c r="I796" s="33"/>
      <c r="J796" s="90" t="n">
        <f aca="false">IF(OR(I796=0,E796=0),0,I796/E796)*100</f>
        <v>0</v>
      </c>
      <c r="K796" s="34" t="n">
        <f aca="false">+M796-I796</f>
        <v>0</v>
      </c>
      <c r="L796" s="91" t="n">
        <f aca="false">IF(OR(K796=0,E796=0),0,K796/E796)*100</f>
        <v>0</v>
      </c>
      <c r="M796" s="33"/>
      <c r="N796" s="92" t="n">
        <f aca="false">IF(OR(M796=0,E796=0),0,M796/E796)*100</f>
        <v>0</v>
      </c>
      <c r="O796" s="93" t="n">
        <f aca="false">SUM(E796-M796)</f>
        <v>0</v>
      </c>
    </row>
    <row r="797" customFormat="false" ht="33.75" hidden="true" customHeight="false" outlineLevel="0" collapsed="false">
      <c r="A797" s="86" t="s">
        <v>1927</v>
      </c>
      <c r="B797" s="87" t="s">
        <v>1928</v>
      </c>
      <c r="C797" s="113"/>
      <c r="D797" s="33"/>
      <c r="E797" s="34" t="n">
        <f aca="false">SUM(C797:D797)</f>
        <v>0</v>
      </c>
      <c r="F797" s="35" t="n">
        <f aca="false">IF(OR(E797=0,E$1207=0),0,E797/E$1207)*100</f>
        <v>0</v>
      </c>
      <c r="G797" s="33"/>
      <c r="H797" s="89" t="n">
        <f aca="false">+E797-G797</f>
        <v>0</v>
      </c>
      <c r="I797" s="33"/>
      <c r="J797" s="90" t="n">
        <f aca="false">IF(OR(I797=0,E797=0),0,I797/E797)*100</f>
        <v>0</v>
      </c>
      <c r="K797" s="34" t="n">
        <f aca="false">+M797-I797</f>
        <v>0</v>
      </c>
      <c r="L797" s="91" t="n">
        <f aca="false">IF(OR(K797=0,E797=0),0,K797/E797)*100</f>
        <v>0</v>
      </c>
      <c r="M797" s="33"/>
      <c r="N797" s="92" t="n">
        <f aca="false">IF(OR(M797=0,E797=0),0,M797/E797)*100</f>
        <v>0</v>
      </c>
      <c r="O797" s="93" t="n">
        <f aca="false">SUM(E797-M797)</f>
        <v>0</v>
      </c>
    </row>
    <row r="798" customFormat="false" ht="22.5" hidden="true" customHeight="false" outlineLevel="0" collapsed="false">
      <c r="A798" s="86" t="s">
        <v>1929</v>
      </c>
      <c r="B798" s="87" t="s">
        <v>1930</v>
      </c>
      <c r="C798" s="113"/>
      <c r="D798" s="33"/>
      <c r="E798" s="34" t="n">
        <f aca="false">SUM(C798:D798)</f>
        <v>0</v>
      </c>
      <c r="F798" s="35" t="n">
        <f aca="false">IF(OR(E798=0,E$1207=0),0,E798/E$1207)*100</f>
        <v>0</v>
      </c>
      <c r="G798" s="33"/>
      <c r="H798" s="89" t="n">
        <f aca="false">+E798-G798</f>
        <v>0</v>
      </c>
      <c r="I798" s="33"/>
      <c r="J798" s="90" t="n">
        <f aca="false">IF(OR(I798=0,E798=0),0,I798/E798)*100</f>
        <v>0</v>
      </c>
      <c r="K798" s="34" t="n">
        <f aca="false">+M798-I798</f>
        <v>0</v>
      </c>
      <c r="L798" s="91" t="n">
        <f aca="false">IF(OR(K798=0,E798=0),0,K798/E798)*100</f>
        <v>0</v>
      </c>
      <c r="M798" s="33"/>
      <c r="N798" s="92" t="n">
        <f aca="false">IF(OR(M798=0,E798=0),0,M798/E798)*100</f>
        <v>0</v>
      </c>
      <c r="O798" s="93" t="n">
        <f aca="false">SUM(E798-M798)</f>
        <v>0</v>
      </c>
    </row>
    <row r="799" customFormat="false" ht="33.75" hidden="true" customHeight="false" outlineLevel="0" collapsed="false">
      <c r="A799" s="86" t="s">
        <v>1931</v>
      </c>
      <c r="B799" s="87" t="s">
        <v>1932</v>
      </c>
      <c r="C799" s="113"/>
      <c r="D799" s="33"/>
      <c r="E799" s="34" t="n">
        <f aca="false">SUM(C799:D799)</f>
        <v>0</v>
      </c>
      <c r="F799" s="35" t="n">
        <f aca="false">IF(OR(E799=0,E$1207=0),0,E799/E$1207)*100</f>
        <v>0</v>
      </c>
      <c r="G799" s="33"/>
      <c r="H799" s="89" t="n">
        <f aca="false">+E799-G799</f>
        <v>0</v>
      </c>
      <c r="I799" s="33"/>
      <c r="J799" s="90" t="n">
        <f aca="false">IF(OR(I799=0,E799=0),0,I799/E799)*100</f>
        <v>0</v>
      </c>
      <c r="K799" s="34" t="n">
        <f aca="false">+M799-I799</f>
        <v>0</v>
      </c>
      <c r="L799" s="91" t="n">
        <f aca="false">IF(OR(K799=0,E799=0),0,K799/E799)*100</f>
        <v>0</v>
      </c>
      <c r="M799" s="33"/>
      <c r="N799" s="92" t="n">
        <f aca="false">IF(OR(M799=0,E799=0),0,M799/E799)*100</f>
        <v>0</v>
      </c>
      <c r="O799" s="93" t="n">
        <f aca="false">SUM(E799-M799)</f>
        <v>0</v>
      </c>
    </row>
    <row r="800" customFormat="false" ht="22.5" hidden="true" customHeight="false" outlineLevel="0" collapsed="false">
      <c r="A800" s="86" t="s">
        <v>1933</v>
      </c>
      <c r="B800" s="87" t="s">
        <v>1603</v>
      </c>
      <c r="C800" s="113"/>
      <c r="D800" s="33"/>
      <c r="E800" s="34" t="n">
        <f aca="false">SUM(C800:D800)</f>
        <v>0</v>
      </c>
      <c r="F800" s="35" t="n">
        <f aca="false">IF(OR(E800=0,E$1207=0),0,E800/E$1207)*100</f>
        <v>0</v>
      </c>
      <c r="G800" s="33"/>
      <c r="H800" s="89" t="n">
        <f aca="false">+E800-G800</f>
        <v>0</v>
      </c>
      <c r="I800" s="33"/>
      <c r="J800" s="90" t="n">
        <f aca="false">IF(OR(I800=0,E800=0),0,I800/E800)*100</f>
        <v>0</v>
      </c>
      <c r="K800" s="34" t="n">
        <f aca="false">+M800-I800</f>
        <v>0</v>
      </c>
      <c r="L800" s="91" t="n">
        <f aca="false">IF(OR(K800=0,E800=0),0,K800/E800)*100</f>
        <v>0</v>
      </c>
      <c r="M800" s="33"/>
      <c r="N800" s="92" t="n">
        <f aca="false">IF(OR(M800=0,E800=0),0,M800/E800)*100</f>
        <v>0</v>
      </c>
      <c r="O800" s="93" t="n">
        <f aca="false">SUM(E800-M800)</f>
        <v>0</v>
      </c>
    </row>
    <row r="801" customFormat="false" ht="12.75" hidden="true" customHeight="false" outlineLevel="0" collapsed="false">
      <c r="A801" s="86" t="s">
        <v>1934</v>
      </c>
      <c r="B801" s="87" t="s">
        <v>1449</v>
      </c>
      <c r="C801" s="113" t="n">
        <v>0</v>
      </c>
      <c r="D801" s="33" t="n">
        <v>0</v>
      </c>
      <c r="E801" s="34" t="n">
        <f aca="false">SUM(C801:D801)</f>
        <v>0</v>
      </c>
      <c r="F801" s="35" t="n">
        <v>0</v>
      </c>
      <c r="G801" s="113" t="n">
        <v>0</v>
      </c>
      <c r="H801" s="89" t="n">
        <v>0</v>
      </c>
      <c r="I801" s="33" t="n">
        <v>0</v>
      </c>
      <c r="J801" s="90" t="n">
        <v>0</v>
      </c>
      <c r="K801" s="34" t="n">
        <f aca="false">+M801-I801</f>
        <v>0</v>
      </c>
      <c r="L801" s="91" t="n">
        <v>0</v>
      </c>
      <c r="M801" s="33" t="n">
        <v>0</v>
      </c>
      <c r="N801" s="92" t="n">
        <f aca="false">IF(OR(M801=0,E801=0),0,M801/E801)*100</f>
        <v>0</v>
      </c>
      <c r="O801" s="93" t="n">
        <f aca="false">SUM(E801-M801)</f>
        <v>0</v>
      </c>
    </row>
    <row r="802" customFormat="false" ht="12.75" hidden="true" customHeight="false" outlineLevel="0" collapsed="false">
      <c r="A802" s="86"/>
      <c r="B802" s="87"/>
      <c r="C802" s="113"/>
      <c r="D802" s="33"/>
      <c r="E802" s="34"/>
      <c r="F802" s="35"/>
      <c r="G802" s="113"/>
      <c r="H802" s="89"/>
      <c r="I802" s="33"/>
      <c r="J802" s="90"/>
      <c r="K802" s="34"/>
      <c r="L802" s="91"/>
      <c r="M802" s="33"/>
      <c r="N802" s="92"/>
      <c r="O802" s="93"/>
    </row>
    <row r="803" customFormat="false" ht="12.75" hidden="true" customHeight="false" outlineLevel="0" collapsed="false">
      <c r="A803" s="86"/>
      <c r="B803" s="87"/>
      <c r="C803" s="113"/>
      <c r="D803" s="33"/>
      <c r="E803" s="34"/>
      <c r="F803" s="35"/>
      <c r="G803" s="113"/>
      <c r="H803" s="89"/>
      <c r="I803" s="33"/>
      <c r="J803" s="90"/>
      <c r="K803" s="34"/>
      <c r="L803" s="91"/>
      <c r="M803" s="33"/>
      <c r="N803" s="92"/>
      <c r="O803" s="93"/>
    </row>
    <row r="804" customFormat="false" ht="12.75" hidden="true" customHeight="false" outlineLevel="0" collapsed="false">
      <c r="A804" s="86"/>
      <c r="B804" s="87"/>
      <c r="C804" s="113"/>
      <c r="D804" s="33"/>
      <c r="E804" s="34"/>
      <c r="F804" s="35"/>
      <c r="G804" s="113"/>
      <c r="H804" s="89"/>
      <c r="I804" s="33"/>
      <c r="J804" s="90"/>
      <c r="K804" s="34"/>
      <c r="L804" s="91"/>
      <c r="M804" s="33"/>
      <c r="N804" s="92"/>
      <c r="O804" s="93"/>
    </row>
    <row r="805" customFormat="false" ht="12.75" hidden="true" customHeight="false" outlineLevel="0" collapsed="false">
      <c r="A805" s="86" t="s">
        <v>1935</v>
      </c>
      <c r="B805" s="87" t="s">
        <v>1451</v>
      </c>
      <c r="C805" s="113"/>
      <c r="D805" s="33"/>
      <c r="E805" s="34" t="n">
        <f aca="false">SUM(C805:D805)</f>
        <v>0</v>
      </c>
      <c r="F805" s="35" t="n">
        <f aca="false">IF(OR(E805=0,E$1207=0),0,E805/E$1207)*100</f>
        <v>0</v>
      </c>
      <c r="G805" s="33"/>
      <c r="H805" s="89" t="n">
        <f aca="false">+E805-G805</f>
        <v>0</v>
      </c>
      <c r="I805" s="33"/>
      <c r="J805" s="90" t="n">
        <f aca="false">IF(OR(I805=0,E805=0),0,I805/E805)*100</f>
        <v>0</v>
      </c>
      <c r="K805" s="34" t="n">
        <f aca="false">+M805-I805</f>
        <v>0</v>
      </c>
      <c r="L805" s="91" t="n">
        <f aca="false">IF(OR(K805=0,E805=0),0,K805/E805)*100</f>
        <v>0</v>
      </c>
      <c r="M805" s="33"/>
      <c r="N805" s="92" t="n">
        <f aca="false">IF(OR(M805=0,E805=0),0,M805/E805)*100</f>
        <v>0</v>
      </c>
      <c r="O805" s="93" t="n">
        <f aca="false">SUM(E805-M805)</f>
        <v>0</v>
      </c>
    </row>
    <row r="806" customFormat="false" ht="12.75" hidden="true" customHeight="false" outlineLevel="0" collapsed="false">
      <c r="A806" s="86" t="s">
        <v>1936</v>
      </c>
      <c r="B806" s="87" t="s">
        <v>1453</v>
      </c>
      <c r="C806" s="113"/>
      <c r="D806" s="33"/>
      <c r="E806" s="34" t="n">
        <f aca="false">SUM(C806:D806)</f>
        <v>0</v>
      </c>
      <c r="F806" s="35" t="n">
        <f aca="false">IF(OR(E806=0,E$1207=0),0,E806/E$1207)*100</f>
        <v>0</v>
      </c>
      <c r="G806" s="33"/>
      <c r="H806" s="89" t="n">
        <f aca="false">+E806-G806</f>
        <v>0</v>
      </c>
      <c r="I806" s="33"/>
      <c r="J806" s="90" t="n">
        <f aca="false">IF(OR(I806=0,E806=0),0,I806/E806)*100</f>
        <v>0</v>
      </c>
      <c r="K806" s="34" t="n">
        <f aca="false">+M806-I806</f>
        <v>0</v>
      </c>
      <c r="L806" s="91" t="n">
        <f aca="false">IF(OR(K806=0,E806=0),0,K806/E806)*100</f>
        <v>0</v>
      </c>
      <c r="M806" s="33"/>
      <c r="N806" s="92" t="n">
        <f aca="false">IF(OR(M806=0,E806=0),0,M806/E806)*100</f>
        <v>0</v>
      </c>
      <c r="O806" s="93" t="n">
        <f aca="false">SUM(E806-M806)</f>
        <v>0</v>
      </c>
    </row>
    <row r="807" customFormat="false" ht="12.75" hidden="true" customHeight="false" outlineLevel="0" collapsed="false">
      <c r="A807" s="86" t="s">
        <v>1937</v>
      </c>
      <c r="B807" s="87" t="s">
        <v>1455</v>
      </c>
      <c r="C807" s="113"/>
      <c r="D807" s="33"/>
      <c r="E807" s="34" t="n">
        <f aca="false">SUM(C807:D807)</f>
        <v>0</v>
      </c>
      <c r="F807" s="35" t="n">
        <f aca="false">IF(OR(E807=0,E$1207=0),0,E807/E$1207)*100</f>
        <v>0</v>
      </c>
      <c r="G807" s="33"/>
      <c r="H807" s="89" t="n">
        <f aca="false">+E807-G807</f>
        <v>0</v>
      </c>
      <c r="I807" s="33"/>
      <c r="J807" s="90" t="n">
        <f aca="false">IF(OR(I807=0,E807=0),0,I807/E807)*100</f>
        <v>0</v>
      </c>
      <c r="K807" s="34" t="n">
        <f aca="false">+M807-I807</f>
        <v>0</v>
      </c>
      <c r="L807" s="91" t="n">
        <f aca="false">IF(OR(K807=0,E807=0),0,K807/E807)*100</f>
        <v>0</v>
      </c>
      <c r="M807" s="33"/>
      <c r="N807" s="92" t="n">
        <f aca="false">IF(OR(M807=0,E807=0),0,M807/E807)*100</f>
        <v>0</v>
      </c>
      <c r="O807" s="93" t="n">
        <f aca="false">SUM(E807-M807)</f>
        <v>0</v>
      </c>
    </row>
    <row r="808" customFormat="false" ht="12.75" hidden="true" customHeight="false" outlineLevel="0" collapsed="false">
      <c r="A808" s="86" t="s">
        <v>1938</v>
      </c>
      <c r="B808" s="87" t="s">
        <v>1459</v>
      </c>
      <c r="C808" s="113"/>
      <c r="D808" s="33"/>
      <c r="E808" s="34" t="n">
        <f aca="false">SUM(C808:D808)</f>
        <v>0</v>
      </c>
      <c r="F808" s="35" t="n">
        <f aca="false">IF(OR(E808=0,E$1207=0),0,E808/E$1207)*100</f>
        <v>0</v>
      </c>
      <c r="G808" s="33"/>
      <c r="H808" s="89" t="n">
        <f aca="false">+E808-G808</f>
        <v>0</v>
      </c>
      <c r="I808" s="33"/>
      <c r="J808" s="90" t="n">
        <f aca="false">IF(OR(I808=0,E808=0),0,I808/E808)*100</f>
        <v>0</v>
      </c>
      <c r="K808" s="34" t="n">
        <f aca="false">+M808-I808</f>
        <v>0</v>
      </c>
      <c r="L808" s="91" t="n">
        <f aca="false">IF(OR(K808=0,E808=0),0,K808/E808)*100</f>
        <v>0</v>
      </c>
      <c r="M808" s="33"/>
      <c r="N808" s="92" t="n">
        <f aca="false">IF(OR(M808=0,E808=0),0,M808/E808)*100</f>
        <v>0</v>
      </c>
      <c r="O808" s="93" t="n">
        <f aca="false">SUM(E808-M808)</f>
        <v>0</v>
      </c>
    </row>
    <row r="809" customFormat="false" ht="22.5" hidden="true" customHeight="false" outlineLevel="0" collapsed="false">
      <c r="A809" s="86" t="s">
        <v>1939</v>
      </c>
      <c r="B809" s="87" t="s">
        <v>1940</v>
      </c>
      <c r="C809" s="113"/>
      <c r="D809" s="33"/>
      <c r="E809" s="34" t="n">
        <f aca="false">SUM(C809:D809)</f>
        <v>0</v>
      </c>
      <c r="F809" s="35" t="n">
        <f aca="false">IF(OR(E809=0,E$1207=0),0,E809/E$1207)*100</f>
        <v>0</v>
      </c>
      <c r="G809" s="33"/>
      <c r="H809" s="89" t="n">
        <f aca="false">+E809-G809</f>
        <v>0</v>
      </c>
      <c r="I809" s="33"/>
      <c r="J809" s="90" t="n">
        <f aca="false">IF(OR(I809=0,E809=0),0,I809/E809)*100</f>
        <v>0</v>
      </c>
      <c r="K809" s="34" t="n">
        <f aca="false">+M809-I809</f>
        <v>0</v>
      </c>
      <c r="L809" s="91" t="n">
        <f aca="false">IF(OR(K809=0,E809=0),0,K809/E809)*100</f>
        <v>0</v>
      </c>
      <c r="M809" s="33"/>
      <c r="N809" s="92" t="n">
        <f aca="false">IF(OR(M809=0,E809=0),0,M809/E809)*100</f>
        <v>0</v>
      </c>
      <c r="O809" s="93" t="n">
        <f aca="false">SUM(E809-M809)</f>
        <v>0</v>
      </c>
    </row>
    <row r="810" customFormat="false" ht="22.5" hidden="true" customHeight="false" outlineLevel="0" collapsed="false">
      <c r="A810" s="86" t="s">
        <v>1941</v>
      </c>
      <c r="B810" s="87" t="s">
        <v>1942</v>
      </c>
      <c r="C810" s="113"/>
      <c r="D810" s="33"/>
      <c r="E810" s="34" t="n">
        <f aca="false">SUM(C810:D810)</f>
        <v>0</v>
      </c>
      <c r="F810" s="35" t="n">
        <f aca="false">IF(OR(E810=0,E$1207=0),0,E810/E$1207)*100</f>
        <v>0</v>
      </c>
      <c r="G810" s="33"/>
      <c r="H810" s="89" t="n">
        <f aca="false">+E810-G810</f>
        <v>0</v>
      </c>
      <c r="I810" s="33"/>
      <c r="J810" s="90" t="n">
        <f aca="false">IF(OR(I810=0,E810=0),0,I810/E810)*100</f>
        <v>0</v>
      </c>
      <c r="K810" s="34" t="n">
        <f aca="false">+M810-I810</f>
        <v>0</v>
      </c>
      <c r="L810" s="91" t="n">
        <f aca="false">IF(OR(K810=0,E810=0),0,K810/E810)*100</f>
        <v>0</v>
      </c>
      <c r="M810" s="33"/>
      <c r="N810" s="92" t="n">
        <f aca="false">IF(OR(M810=0,E810=0),0,M810/E810)*100</f>
        <v>0</v>
      </c>
      <c r="O810" s="93" t="n">
        <f aca="false">SUM(E810-M810)</f>
        <v>0</v>
      </c>
    </row>
    <row r="811" customFormat="false" ht="22.5" hidden="true" customHeight="false" outlineLevel="0" collapsed="false">
      <c r="A811" s="86" t="s">
        <v>1943</v>
      </c>
      <c r="B811" s="87" t="s">
        <v>1944</v>
      </c>
      <c r="C811" s="113"/>
      <c r="D811" s="33"/>
      <c r="E811" s="34" t="n">
        <f aca="false">SUM(C811:D811)</f>
        <v>0</v>
      </c>
      <c r="F811" s="35" t="n">
        <f aca="false">IF(OR(E811=0,E$1207=0),0,E811/E$1207)*100</f>
        <v>0</v>
      </c>
      <c r="G811" s="33"/>
      <c r="H811" s="89" t="n">
        <f aca="false">+E811-G811</f>
        <v>0</v>
      </c>
      <c r="I811" s="33"/>
      <c r="J811" s="90" t="n">
        <f aca="false">IF(OR(I811=0,E811=0),0,I811/E811)*100</f>
        <v>0</v>
      </c>
      <c r="K811" s="34" t="n">
        <f aca="false">+M811-I811</f>
        <v>0</v>
      </c>
      <c r="L811" s="91" t="n">
        <f aca="false">IF(OR(K811=0,E811=0),0,K811/E811)*100</f>
        <v>0</v>
      </c>
      <c r="M811" s="33"/>
      <c r="N811" s="92" t="n">
        <f aca="false">IF(OR(M811=0,E811=0),0,M811/E811)*100</f>
        <v>0</v>
      </c>
      <c r="O811" s="93" t="n">
        <f aca="false">SUM(E811-M811)</f>
        <v>0</v>
      </c>
    </row>
    <row r="812" customFormat="false" ht="22.5" hidden="true" customHeight="false" outlineLevel="0" collapsed="false">
      <c r="A812" s="86" t="s">
        <v>1945</v>
      </c>
      <c r="B812" s="87" t="s">
        <v>1946</v>
      </c>
      <c r="C812" s="113"/>
      <c r="D812" s="33"/>
      <c r="E812" s="34" t="n">
        <f aca="false">SUM(C812:D812)</f>
        <v>0</v>
      </c>
      <c r="F812" s="35" t="n">
        <f aca="false">IF(OR(E812=0,E$1207=0),0,E812/E$1207)*100</f>
        <v>0</v>
      </c>
      <c r="G812" s="33"/>
      <c r="H812" s="89" t="n">
        <f aca="false">+E812-G812</f>
        <v>0</v>
      </c>
      <c r="I812" s="33"/>
      <c r="J812" s="90" t="n">
        <f aca="false">IF(OR(I812=0,E812=0),0,I812/E812)*100</f>
        <v>0</v>
      </c>
      <c r="K812" s="34" t="n">
        <f aca="false">+M812-I812</f>
        <v>0</v>
      </c>
      <c r="L812" s="91" t="n">
        <f aca="false">IF(OR(K812=0,E812=0),0,K812/E812)*100</f>
        <v>0</v>
      </c>
      <c r="M812" s="33"/>
      <c r="N812" s="92" t="n">
        <f aca="false">IF(OR(M812=0,E812=0),0,M812/E812)*100</f>
        <v>0</v>
      </c>
      <c r="O812" s="93" t="n">
        <f aca="false">SUM(E812-M812)</f>
        <v>0</v>
      </c>
    </row>
    <row r="813" customFormat="false" ht="12.75" hidden="true" customHeight="false" outlineLevel="0" collapsed="false">
      <c r="A813" s="86" t="s">
        <v>1947</v>
      </c>
      <c r="B813" s="87" t="s">
        <v>1948</v>
      </c>
      <c r="C813" s="113"/>
      <c r="D813" s="33"/>
      <c r="E813" s="34" t="n">
        <f aca="false">SUM(C813:D813)</f>
        <v>0</v>
      </c>
      <c r="F813" s="35" t="n">
        <f aca="false">IF(OR(E813=0,E$1207=0),0,E813/E$1207)*100</f>
        <v>0</v>
      </c>
      <c r="G813" s="33"/>
      <c r="H813" s="89" t="n">
        <f aca="false">+E813-G813</f>
        <v>0</v>
      </c>
      <c r="I813" s="33"/>
      <c r="J813" s="90" t="n">
        <f aca="false">IF(OR(I813=0,E813=0),0,I813/E813)*100</f>
        <v>0</v>
      </c>
      <c r="K813" s="34" t="n">
        <f aca="false">+M813-I813</f>
        <v>0</v>
      </c>
      <c r="L813" s="91" t="n">
        <f aca="false">IF(OR(K813=0,E813=0),0,K813/E813)*100</f>
        <v>0</v>
      </c>
      <c r="M813" s="33"/>
      <c r="N813" s="92" t="n">
        <f aca="false">IF(OR(M813=0,E813=0),0,M813/E813)*100</f>
        <v>0</v>
      </c>
      <c r="O813" s="93" t="n">
        <f aca="false">SUM(E813-M813)</f>
        <v>0</v>
      </c>
    </row>
    <row r="814" customFormat="false" ht="22.5" hidden="true" customHeight="false" outlineLevel="0" collapsed="false">
      <c r="A814" s="86" t="s">
        <v>1949</v>
      </c>
      <c r="B814" s="87" t="s">
        <v>1950</v>
      </c>
      <c r="C814" s="113"/>
      <c r="D814" s="33"/>
      <c r="E814" s="34"/>
      <c r="F814" s="35"/>
      <c r="G814" s="33"/>
      <c r="H814" s="89"/>
      <c r="I814" s="33"/>
      <c r="J814" s="90"/>
      <c r="K814" s="34"/>
      <c r="L814" s="91"/>
      <c r="M814" s="33"/>
      <c r="N814" s="92"/>
      <c r="O814" s="93"/>
    </row>
    <row r="815" customFormat="false" ht="12.75" hidden="true" customHeight="false" outlineLevel="0" collapsed="false">
      <c r="A815" s="86" t="s">
        <v>1951</v>
      </c>
      <c r="B815" s="87" t="s">
        <v>1498</v>
      </c>
      <c r="C815" s="113"/>
      <c r="D815" s="33"/>
      <c r="E815" s="34" t="n">
        <f aca="false">SUM(C815:D815)</f>
        <v>0</v>
      </c>
      <c r="F815" s="35" t="n">
        <f aca="false">IF(OR(E815=0,E$1207=0),0,E815/E$1207)*100</f>
        <v>0</v>
      </c>
      <c r="G815" s="33"/>
      <c r="H815" s="89" t="n">
        <f aca="false">+E815-G815</f>
        <v>0</v>
      </c>
      <c r="I815" s="33"/>
      <c r="J815" s="90" t="n">
        <f aca="false">IF(OR(I815=0,E815=0),0,I815/E815)*100</f>
        <v>0</v>
      </c>
      <c r="K815" s="34" t="n">
        <f aca="false">+M815-I815</f>
        <v>0</v>
      </c>
      <c r="L815" s="91" t="n">
        <f aca="false">IF(OR(K815=0,E815=0),0,K815/E815)*100</f>
        <v>0</v>
      </c>
      <c r="M815" s="33"/>
      <c r="N815" s="92" t="n">
        <f aca="false">IF(OR(M815=0,E815=0),0,M815/E815)*100</f>
        <v>0</v>
      </c>
      <c r="O815" s="93" t="n">
        <f aca="false">SUM(E815-M815)</f>
        <v>0</v>
      </c>
    </row>
    <row r="816" customFormat="false" ht="12.75" hidden="true" customHeight="false" outlineLevel="0" collapsed="false">
      <c r="A816" s="86"/>
      <c r="B816" s="87"/>
      <c r="C816" s="113"/>
      <c r="D816" s="33"/>
      <c r="E816" s="34"/>
      <c r="F816" s="35"/>
      <c r="G816" s="33"/>
      <c r="H816" s="89"/>
      <c r="I816" s="33"/>
      <c r="J816" s="90"/>
      <c r="K816" s="34"/>
      <c r="L816" s="91"/>
      <c r="M816" s="33"/>
      <c r="N816" s="92"/>
      <c r="O816" s="93"/>
    </row>
    <row r="817" customFormat="false" ht="12.75" hidden="true" customHeight="false" outlineLevel="0" collapsed="false">
      <c r="A817" s="86"/>
      <c r="B817" s="87"/>
      <c r="C817" s="113"/>
      <c r="D817" s="33"/>
      <c r="E817" s="34"/>
      <c r="F817" s="35"/>
      <c r="G817" s="33"/>
      <c r="H817" s="89"/>
      <c r="I817" s="33"/>
      <c r="J817" s="90"/>
      <c r="K817" s="34"/>
      <c r="L817" s="91"/>
      <c r="M817" s="33"/>
      <c r="N817" s="92"/>
      <c r="O817" s="93"/>
    </row>
    <row r="818" customFormat="false" ht="12.75" hidden="true" customHeight="false" outlineLevel="0" collapsed="false">
      <c r="A818" s="86"/>
      <c r="B818" s="87"/>
      <c r="C818" s="113"/>
      <c r="D818" s="33"/>
      <c r="E818" s="34"/>
      <c r="F818" s="35"/>
      <c r="G818" s="33"/>
      <c r="H818" s="89"/>
      <c r="I818" s="33"/>
      <c r="J818" s="90"/>
      <c r="K818" s="34"/>
      <c r="L818" s="91"/>
      <c r="M818" s="33"/>
      <c r="N818" s="92"/>
      <c r="O818" s="93"/>
    </row>
    <row r="819" customFormat="false" ht="12.75" hidden="true" customHeight="false" outlineLevel="0" collapsed="false">
      <c r="A819" s="86"/>
      <c r="B819" s="87"/>
      <c r="C819" s="113"/>
      <c r="D819" s="33"/>
      <c r="E819" s="34"/>
      <c r="F819" s="35"/>
      <c r="G819" s="33"/>
      <c r="H819" s="89"/>
      <c r="I819" s="33"/>
      <c r="J819" s="90"/>
      <c r="K819" s="34"/>
      <c r="L819" s="91"/>
      <c r="M819" s="33"/>
      <c r="N819" s="92"/>
      <c r="O819" s="93"/>
    </row>
    <row r="820" customFormat="false" ht="12.75" hidden="true" customHeight="false" outlineLevel="0" collapsed="false">
      <c r="A820" s="86"/>
      <c r="B820" s="87"/>
      <c r="C820" s="113"/>
      <c r="D820" s="33"/>
      <c r="E820" s="34"/>
      <c r="F820" s="35"/>
      <c r="G820" s="33"/>
      <c r="H820" s="89"/>
      <c r="I820" s="33"/>
      <c r="J820" s="90"/>
      <c r="K820" s="34"/>
      <c r="L820" s="91"/>
      <c r="M820" s="33"/>
      <c r="N820" s="92"/>
      <c r="O820" s="93"/>
    </row>
    <row r="821" customFormat="false" ht="12.75" hidden="true" customHeight="false" outlineLevel="0" collapsed="false">
      <c r="A821" s="86"/>
      <c r="B821" s="87"/>
      <c r="C821" s="113"/>
      <c r="D821" s="33"/>
      <c r="E821" s="34"/>
      <c r="F821" s="35"/>
      <c r="G821" s="33"/>
      <c r="H821" s="89"/>
      <c r="I821" s="33"/>
      <c r="J821" s="90"/>
      <c r="K821" s="34"/>
      <c r="L821" s="91"/>
      <c r="M821" s="33"/>
      <c r="N821" s="92"/>
      <c r="O821" s="93"/>
    </row>
    <row r="822" customFormat="false" ht="12.75" hidden="true" customHeight="false" outlineLevel="0" collapsed="false">
      <c r="A822" s="86"/>
      <c r="B822" s="87"/>
      <c r="C822" s="113"/>
      <c r="D822" s="33"/>
      <c r="E822" s="34"/>
      <c r="F822" s="35"/>
      <c r="G822" s="33"/>
      <c r="H822" s="89"/>
      <c r="I822" s="33"/>
      <c r="J822" s="90"/>
      <c r="K822" s="34"/>
      <c r="L822" s="91"/>
      <c r="M822" s="33"/>
      <c r="N822" s="92"/>
      <c r="O822" s="93"/>
    </row>
    <row r="823" customFormat="false" ht="12.75" hidden="true" customHeight="false" outlineLevel="0" collapsed="false">
      <c r="A823" s="86"/>
      <c r="B823" s="87"/>
      <c r="C823" s="113"/>
      <c r="D823" s="33"/>
      <c r="E823" s="34"/>
      <c r="F823" s="35"/>
      <c r="G823" s="33"/>
      <c r="H823" s="89"/>
      <c r="I823" s="33"/>
      <c r="J823" s="90"/>
      <c r="K823" s="34"/>
      <c r="L823" s="91"/>
      <c r="M823" s="33"/>
      <c r="N823" s="92"/>
      <c r="O823" s="93"/>
    </row>
    <row r="824" customFormat="false" ht="12.75" hidden="true" customHeight="false" outlineLevel="0" collapsed="false">
      <c r="A824" s="86"/>
      <c r="B824" s="87"/>
      <c r="C824" s="113"/>
      <c r="D824" s="33"/>
      <c r="E824" s="34"/>
      <c r="F824" s="35"/>
      <c r="G824" s="33"/>
      <c r="H824" s="89"/>
      <c r="I824" s="33"/>
      <c r="J824" s="90"/>
      <c r="K824" s="34"/>
      <c r="L824" s="91"/>
      <c r="M824" s="33"/>
      <c r="N824" s="92"/>
      <c r="O824" s="93"/>
    </row>
    <row r="825" customFormat="false" ht="12.75" hidden="true" customHeight="false" outlineLevel="0" collapsed="false">
      <c r="A825" s="86"/>
      <c r="B825" s="87"/>
      <c r="C825" s="113"/>
      <c r="D825" s="33"/>
      <c r="E825" s="34"/>
      <c r="F825" s="35"/>
      <c r="G825" s="33"/>
      <c r="H825" s="89"/>
      <c r="I825" s="33"/>
      <c r="J825" s="90"/>
      <c r="K825" s="34"/>
      <c r="L825" s="91"/>
      <c r="M825" s="33"/>
      <c r="N825" s="92"/>
      <c r="O825" s="93"/>
    </row>
    <row r="826" customFormat="false" ht="12.75" hidden="true" customHeight="false" outlineLevel="0" collapsed="false">
      <c r="A826" s="86"/>
      <c r="B826" s="87"/>
      <c r="C826" s="113"/>
      <c r="D826" s="33"/>
      <c r="E826" s="34"/>
      <c r="F826" s="35"/>
      <c r="G826" s="33"/>
      <c r="H826" s="89"/>
      <c r="I826" s="33"/>
      <c r="J826" s="90"/>
      <c r="K826" s="34"/>
      <c r="L826" s="91"/>
      <c r="M826" s="33"/>
      <c r="N826" s="92"/>
      <c r="O826" s="93"/>
    </row>
    <row r="827" customFormat="false" ht="12.75" hidden="true" customHeight="false" outlineLevel="0" collapsed="false">
      <c r="A827" s="86"/>
      <c r="B827" s="87"/>
      <c r="C827" s="113"/>
      <c r="D827" s="33"/>
      <c r="E827" s="34"/>
      <c r="F827" s="35"/>
      <c r="G827" s="33"/>
      <c r="H827" s="89"/>
      <c r="I827" s="33"/>
      <c r="J827" s="90"/>
      <c r="K827" s="34"/>
      <c r="L827" s="91"/>
      <c r="M827" s="33"/>
      <c r="N827" s="92"/>
      <c r="O827" s="93"/>
    </row>
    <row r="828" customFormat="false" ht="22.5" hidden="true" customHeight="false" outlineLevel="0" collapsed="false">
      <c r="A828" s="78" t="s">
        <v>1952</v>
      </c>
      <c r="B828" s="79" t="s">
        <v>1953</v>
      </c>
      <c r="C828" s="112" t="n">
        <f aca="false">SUM(C829:C850)</f>
        <v>0</v>
      </c>
      <c r="D828" s="24" t="n">
        <f aca="false">SUM(D829:D850)</f>
        <v>0</v>
      </c>
      <c r="E828" s="24" t="n">
        <f aca="false">SUM(C828:D828)</f>
        <v>0</v>
      </c>
      <c r="F828" s="25" t="n">
        <f aca="false">IF(OR(E828=0,E$1207=0),0,E828/E$1207)*100</f>
        <v>0</v>
      </c>
      <c r="G828" s="24" t="n">
        <f aca="false">SUM(G829:G850)</f>
        <v>0</v>
      </c>
      <c r="H828" s="82" t="n">
        <f aca="false">+E828-G828</f>
        <v>0</v>
      </c>
      <c r="I828" s="24" t="n">
        <f aca="false">SUM(I829:I850)</f>
        <v>0</v>
      </c>
      <c r="J828" s="94" t="n">
        <f aca="false">IF(OR(I828=0,E828=0),0,I828/E828)*100</f>
        <v>0</v>
      </c>
      <c r="K828" s="24" t="n">
        <f aca="false">+M828-I828</f>
        <v>0</v>
      </c>
      <c r="L828" s="84" t="n">
        <f aca="false">IF(OR(K828=0,E828=0),0,K828/E828)*100</f>
        <v>0</v>
      </c>
      <c r="M828" s="24" t="n">
        <f aca="false">SUM(M829:M850)</f>
        <v>0</v>
      </c>
      <c r="N828" s="81" t="n">
        <f aca="false">IF(OR(M828=0,E828=0),0,M828/E828)*100</f>
        <v>0</v>
      </c>
      <c r="O828" s="85" t="n">
        <f aca="false">SUM(E828-M828)</f>
        <v>0</v>
      </c>
    </row>
    <row r="829" customFormat="false" ht="22.5" hidden="true" customHeight="false" outlineLevel="0" collapsed="false">
      <c r="A829" s="86" t="s">
        <v>1954</v>
      </c>
      <c r="B829" s="87" t="s">
        <v>1955</v>
      </c>
      <c r="C829" s="113"/>
      <c r="D829" s="33"/>
      <c r="E829" s="34" t="n">
        <f aca="false">SUM(C829:D829)</f>
        <v>0</v>
      </c>
      <c r="F829" s="35" t="n">
        <f aca="false">IF(OR(E829=0,E$1207=0),0,E829/E$1207)*100</f>
        <v>0</v>
      </c>
      <c r="G829" s="33"/>
      <c r="H829" s="89" t="n">
        <f aca="false">+E829-G829</f>
        <v>0</v>
      </c>
      <c r="I829" s="33"/>
      <c r="J829" s="90" t="n">
        <f aca="false">IF(OR(I829=0,E829=0),0,I829/E829)*100</f>
        <v>0</v>
      </c>
      <c r="K829" s="34" t="n">
        <f aca="false">+M829-I829</f>
        <v>0</v>
      </c>
      <c r="L829" s="91" t="n">
        <f aca="false">IF(OR(K829=0,E829=0),0,K829/E829)*100</f>
        <v>0</v>
      </c>
      <c r="M829" s="33"/>
      <c r="N829" s="92" t="n">
        <f aca="false">IF(OR(M829=0,E829=0),0,M829/E829)*100</f>
        <v>0</v>
      </c>
      <c r="O829" s="93" t="n">
        <f aca="false">SUM(E829-M829)</f>
        <v>0</v>
      </c>
    </row>
    <row r="830" customFormat="false" ht="33.75" hidden="true" customHeight="false" outlineLevel="0" collapsed="false">
      <c r="A830" s="86" t="s">
        <v>1956</v>
      </c>
      <c r="B830" s="87" t="s">
        <v>1576</v>
      </c>
      <c r="C830" s="113"/>
      <c r="D830" s="33"/>
      <c r="E830" s="34" t="n">
        <f aca="false">SUM(C830:D830)</f>
        <v>0</v>
      </c>
      <c r="F830" s="35" t="n">
        <f aca="false">IF(OR(E830=0,E$1207=0),0,E830/E$1207)*100</f>
        <v>0</v>
      </c>
      <c r="G830" s="33"/>
      <c r="H830" s="89" t="n">
        <f aca="false">+E830-G830</f>
        <v>0</v>
      </c>
      <c r="I830" s="33"/>
      <c r="J830" s="90" t="n">
        <f aca="false">IF(OR(I830=0,E830=0),0,I830/E830)*100</f>
        <v>0</v>
      </c>
      <c r="K830" s="34" t="n">
        <f aca="false">+M830-I830</f>
        <v>0</v>
      </c>
      <c r="L830" s="91" t="n">
        <f aca="false">IF(OR(K830=0,E830=0),0,K830/E830)*100</f>
        <v>0</v>
      </c>
      <c r="M830" s="33"/>
      <c r="N830" s="92" t="n">
        <f aca="false">IF(OR(M830=0,E830=0),0,M830/E830)*100</f>
        <v>0</v>
      </c>
      <c r="O830" s="93" t="n">
        <f aca="false">SUM(E830-M830)</f>
        <v>0</v>
      </c>
    </row>
    <row r="831" customFormat="false" ht="22.5" hidden="true" customHeight="false" outlineLevel="0" collapsed="false">
      <c r="A831" s="86" t="s">
        <v>1957</v>
      </c>
      <c r="B831" s="87" t="s">
        <v>1958</v>
      </c>
      <c r="C831" s="113"/>
      <c r="D831" s="33"/>
      <c r="E831" s="34" t="n">
        <f aca="false">SUM(C831:D831)</f>
        <v>0</v>
      </c>
      <c r="F831" s="35" t="n">
        <f aca="false">IF(OR(E831=0,E$1207=0),0,E831/E$1207)*100</f>
        <v>0</v>
      </c>
      <c r="G831" s="33"/>
      <c r="H831" s="89" t="n">
        <f aca="false">+E831-G831</f>
        <v>0</v>
      </c>
      <c r="I831" s="33"/>
      <c r="J831" s="90" t="n">
        <f aca="false">IF(OR(I831=0,E831=0),0,I831/E831)*100</f>
        <v>0</v>
      </c>
      <c r="K831" s="34" t="n">
        <f aca="false">+M831-I831</f>
        <v>0</v>
      </c>
      <c r="L831" s="91" t="n">
        <f aca="false">IF(OR(K831=0,E831=0),0,K831/E831)*100</f>
        <v>0</v>
      </c>
      <c r="M831" s="33"/>
      <c r="N831" s="92" t="n">
        <f aca="false">IF(OR(M831=0,E831=0),0,M831/E831)*100</f>
        <v>0</v>
      </c>
      <c r="O831" s="93" t="n">
        <f aca="false">SUM(E831-M831)</f>
        <v>0</v>
      </c>
    </row>
    <row r="832" customFormat="false" ht="22.5" hidden="true" customHeight="false" outlineLevel="0" collapsed="false">
      <c r="A832" s="86" t="s">
        <v>1959</v>
      </c>
      <c r="B832" s="87" t="s">
        <v>1960</v>
      </c>
      <c r="C832" s="113"/>
      <c r="D832" s="33"/>
      <c r="E832" s="34" t="n">
        <f aca="false">SUM(C832:D832)</f>
        <v>0</v>
      </c>
      <c r="F832" s="35" t="n">
        <f aca="false">IF(OR(E832=0,E$1207=0),0,E832/E$1207)*100</f>
        <v>0</v>
      </c>
      <c r="G832" s="33"/>
      <c r="H832" s="89" t="n">
        <f aca="false">+E832-G832</f>
        <v>0</v>
      </c>
      <c r="I832" s="33"/>
      <c r="J832" s="90" t="n">
        <f aca="false">IF(OR(I832=0,E832=0),0,I832/E832)*100</f>
        <v>0</v>
      </c>
      <c r="K832" s="34" t="n">
        <f aca="false">+M832-I832</f>
        <v>0</v>
      </c>
      <c r="L832" s="91" t="n">
        <f aca="false">IF(OR(K832=0,E832=0),0,K832/E832)*100</f>
        <v>0</v>
      </c>
      <c r="M832" s="33"/>
      <c r="N832" s="92" t="n">
        <f aca="false">IF(OR(M832=0,E832=0),0,M832/E832)*100</f>
        <v>0</v>
      </c>
      <c r="O832" s="93" t="n">
        <f aca="false">SUM(E832-M832)</f>
        <v>0</v>
      </c>
    </row>
    <row r="833" customFormat="false" ht="12.75" hidden="true" customHeight="false" outlineLevel="0" collapsed="false">
      <c r="A833" s="86" t="s">
        <v>1961</v>
      </c>
      <c r="B833" s="87" t="s">
        <v>1962</v>
      </c>
      <c r="C833" s="113"/>
      <c r="D833" s="33"/>
      <c r="E833" s="34" t="n">
        <f aca="false">SUM(C833:D833)</f>
        <v>0</v>
      </c>
      <c r="F833" s="35" t="n">
        <f aca="false">IF(OR(E833=0,E$1207=0),0,E833/E$1207)*100</f>
        <v>0</v>
      </c>
      <c r="G833" s="33"/>
      <c r="H833" s="89" t="n">
        <f aca="false">+E833-G833</f>
        <v>0</v>
      </c>
      <c r="I833" s="33"/>
      <c r="J833" s="90" t="n">
        <f aca="false">IF(OR(I833=0,E833=0),0,I833/E833)*100</f>
        <v>0</v>
      </c>
      <c r="K833" s="34" t="n">
        <f aca="false">+M833-I833</f>
        <v>0</v>
      </c>
      <c r="L833" s="91" t="n">
        <f aca="false">IF(OR(K833=0,E833=0),0,K833/E833)*100</f>
        <v>0</v>
      </c>
      <c r="M833" s="33"/>
      <c r="N833" s="92" t="n">
        <f aca="false">IF(OR(M833=0,E833=0),0,M833/E833)*100</f>
        <v>0</v>
      </c>
      <c r="O833" s="93" t="n">
        <f aca="false">SUM(E833-M833)</f>
        <v>0</v>
      </c>
    </row>
    <row r="834" customFormat="false" ht="33.75" hidden="true" customHeight="false" outlineLevel="0" collapsed="false">
      <c r="A834" s="86" t="s">
        <v>1963</v>
      </c>
      <c r="B834" s="87" t="s">
        <v>1964</v>
      </c>
      <c r="C834" s="113"/>
      <c r="D834" s="33"/>
      <c r="E834" s="34" t="n">
        <f aca="false">SUM(C834:D834)</f>
        <v>0</v>
      </c>
      <c r="F834" s="35" t="n">
        <f aca="false">IF(OR(E834=0,E$1207=0),0,E834/E$1207)*100</f>
        <v>0</v>
      </c>
      <c r="G834" s="33"/>
      <c r="H834" s="89" t="n">
        <f aca="false">+E834-G834</f>
        <v>0</v>
      </c>
      <c r="I834" s="33"/>
      <c r="J834" s="90" t="n">
        <f aca="false">IF(OR(I834=0,E834=0),0,I834/E834)*100</f>
        <v>0</v>
      </c>
      <c r="K834" s="34" t="n">
        <f aca="false">+M834-I834</f>
        <v>0</v>
      </c>
      <c r="L834" s="91" t="n">
        <f aca="false">IF(OR(K834=0,E834=0),0,K834/E834)*100</f>
        <v>0</v>
      </c>
      <c r="M834" s="33"/>
      <c r="N834" s="92" t="n">
        <f aca="false">IF(OR(M834=0,E834=0),0,M834/E834)*100</f>
        <v>0</v>
      </c>
      <c r="O834" s="93" t="n">
        <f aca="false">SUM(E834-M834)</f>
        <v>0</v>
      </c>
    </row>
    <row r="835" customFormat="false" ht="22.5" hidden="true" customHeight="false" outlineLevel="0" collapsed="false">
      <c r="A835" s="86" t="s">
        <v>1965</v>
      </c>
      <c r="B835" s="87" t="s">
        <v>1966</v>
      </c>
      <c r="C835" s="113"/>
      <c r="D835" s="33"/>
      <c r="E835" s="34" t="n">
        <f aca="false">SUM(C835:D835)</f>
        <v>0</v>
      </c>
      <c r="F835" s="35" t="n">
        <f aca="false">IF(OR(E835=0,E$1207=0),0,E835/E$1207)*100</f>
        <v>0</v>
      </c>
      <c r="G835" s="33"/>
      <c r="H835" s="89" t="n">
        <f aca="false">+E835-G835</f>
        <v>0</v>
      </c>
      <c r="I835" s="33"/>
      <c r="J835" s="90" t="n">
        <f aca="false">IF(OR(I835=0,E835=0),0,I835/E835)*100</f>
        <v>0</v>
      </c>
      <c r="K835" s="34" t="n">
        <f aca="false">+M835-I835</f>
        <v>0</v>
      </c>
      <c r="L835" s="91" t="n">
        <f aca="false">IF(OR(K835=0,E835=0),0,K835/E835)*100</f>
        <v>0</v>
      </c>
      <c r="M835" s="33"/>
      <c r="N835" s="92" t="n">
        <f aca="false">IF(OR(M835=0,E835=0),0,M835/E835)*100</f>
        <v>0</v>
      </c>
      <c r="O835" s="93" t="n">
        <f aca="false">SUM(E835-M835)</f>
        <v>0</v>
      </c>
    </row>
    <row r="836" customFormat="false" ht="12.75" hidden="true" customHeight="false" outlineLevel="0" collapsed="false">
      <c r="A836" s="86"/>
      <c r="B836" s="87"/>
      <c r="C836" s="113"/>
      <c r="D836" s="33"/>
      <c r="E836" s="34"/>
      <c r="F836" s="35"/>
      <c r="G836" s="33"/>
      <c r="H836" s="89"/>
      <c r="I836" s="33"/>
      <c r="J836" s="90"/>
      <c r="K836" s="34"/>
      <c r="L836" s="91"/>
      <c r="M836" s="33"/>
      <c r="N836" s="92"/>
      <c r="O836" s="93"/>
    </row>
    <row r="837" customFormat="false" ht="33.75" hidden="true" customHeight="false" outlineLevel="0" collapsed="false">
      <c r="A837" s="86" t="s">
        <v>1967</v>
      </c>
      <c r="B837" s="87" t="s">
        <v>1320</v>
      </c>
      <c r="C837" s="113"/>
      <c r="D837" s="33"/>
      <c r="E837" s="34" t="n">
        <f aca="false">SUM(C837:D837)</f>
        <v>0</v>
      </c>
      <c r="F837" s="35" t="n">
        <f aca="false">IF(OR(E837=0,E$1207=0),0,E837/E$1207)*100</f>
        <v>0</v>
      </c>
      <c r="G837" s="33"/>
      <c r="H837" s="89" t="n">
        <f aca="false">+E837-G837</f>
        <v>0</v>
      </c>
      <c r="I837" s="33"/>
      <c r="J837" s="90" t="n">
        <f aca="false">IF(OR(I837=0,E837=0),0,I837/E837)*100</f>
        <v>0</v>
      </c>
      <c r="K837" s="34" t="n">
        <f aca="false">+M837-I837</f>
        <v>0</v>
      </c>
      <c r="L837" s="91" t="n">
        <f aca="false">IF(OR(K837=0,E837=0),0,K837/E837)*100</f>
        <v>0</v>
      </c>
      <c r="M837" s="33"/>
      <c r="N837" s="92" t="n">
        <f aca="false">IF(OR(M837=0,E837=0),0,M837/E837)*100</f>
        <v>0</v>
      </c>
      <c r="O837" s="93" t="n">
        <f aca="false">SUM(E837-M837)</f>
        <v>0</v>
      </c>
    </row>
    <row r="838" customFormat="false" ht="22.5" hidden="true" customHeight="false" outlineLevel="0" collapsed="false">
      <c r="A838" s="86" t="s">
        <v>1968</v>
      </c>
      <c r="B838" s="87" t="s">
        <v>1326</v>
      </c>
      <c r="C838" s="113"/>
      <c r="D838" s="33"/>
      <c r="E838" s="34" t="n">
        <f aca="false">SUM(C838:D838)</f>
        <v>0</v>
      </c>
      <c r="F838" s="35" t="n">
        <f aca="false">IF(OR(E838=0,E$1207=0),0,E838/E$1207)*100</f>
        <v>0</v>
      </c>
      <c r="G838" s="33"/>
      <c r="H838" s="89" t="n">
        <f aca="false">+E838-G838</f>
        <v>0</v>
      </c>
      <c r="I838" s="33"/>
      <c r="J838" s="90" t="n">
        <f aca="false">IF(OR(I838=0,E838=0),0,I838/E838)*100</f>
        <v>0</v>
      </c>
      <c r="K838" s="34" t="n">
        <f aca="false">+M838-I838</f>
        <v>0</v>
      </c>
      <c r="L838" s="91" t="n">
        <f aca="false">IF(OR(K838=0,E838=0),0,K838/E838)*100</f>
        <v>0</v>
      </c>
      <c r="M838" s="33"/>
      <c r="N838" s="92" t="n">
        <f aca="false">IF(OR(M838=0,E838=0),0,M838/E838)*100</f>
        <v>0</v>
      </c>
      <c r="O838" s="93" t="n">
        <f aca="false">SUM(E838-M838)</f>
        <v>0</v>
      </c>
    </row>
    <row r="839" customFormat="false" ht="33.75" hidden="true" customHeight="false" outlineLevel="0" collapsed="false">
      <c r="A839" s="86" t="s">
        <v>1969</v>
      </c>
      <c r="B839" s="87" t="s">
        <v>1328</v>
      </c>
      <c r="C839" s="113"/>
      <c r="D839" s="33"/>
      <c r="E839" s="34" t="n">
        <f aca="false">SUM(C839:D839)</f>
        <v>0</v>
      </c>
      <c r="F839" s="35" t="n">
        <f aca="false">IF(OR(E839=0,E$1207=0),0,E839/E$1207)*100</f>
        <v>0</v>
      </c>
      <c r="G839" s="33"/>
      <c r="H839" s="89" t="n">
        <f aca="false">+E839-G839</f>
        <v>0</v>
      </c>
      <c r="I839" s="33"/>
      <c r="J839" s="90" t="n">
        <f aca="false">IF(OR(I839=0,E839=0),0,I839/E839)*100</f>
        <v>0</v>
      </c>
      <c r="K839" s="34" t="n">
        <f aca="false">+M839-I839</f>
        <v>0</v>
      </c>
      <c r="L839" s="91" t="n">
        <f aca="false">IF(OR(K839=0,E839=0),0,K839/E839)*100</f>
        <v>0</v>
      </c>
      <c r="M839" s="33"/>
      <c r="N839" s="92" t="n">
        <f aca="false">IF(OR(M839=0,E839=0),0,M839/E839)*100</f>
        <v>0</v>
      </c>
      <c r="O839" s="93" t="n">
        <f aca="false">SUM(E839-M839)</f>
        <v>0</v>
      </c>
    </row>
    <row r="840" customFormat="false" ht="22.5" hidden="true" customHeight="false" outlineLevel="0" collapsed="false">
      <c r="A840" s="86" t="s">
        <v>1970</v>
      </c>
      <c r="B840" s="87" t="s">
        <v>1379</v>
      </c>
      <c r="C840" s="113"/>
      <c r="D840" s="33"/>
      <c r="E840" s="34" t="n">
        <f aca="false">SUM(C840:D840)</f>
        <v>0</v>
      </c>
      <c r="F840" s="35" t="n">
        <f aca="false">IF(OR(E840=0,E$1207=0),0,E840/E$1207)*100</f>
        <v>0</v>
      </c>
      <c r="G840" s="33"/>
      <c r="H840" s="89" t="n">
        <f aca="false">+E840-G840</f>
        <v>0</v>
      </c>
      <c r="I840" s="33"/>
      <c r="J840" s="90" t="n">
        <f aca="false">IF(OR(I840=0,E840=0),0,I840/E840)*100</f>
        <v>0</v>
      </c>
      <c r="K840" s="34" t="n">
        <f aca="false">+M840-I840</f>
        <v>0</v>
      </c>
      <c r="L840" s="91" t="n">
        <f aca="false">IF(OR(K840=0,E840=0),0,K840/E840)*100</f>
        <v>0</v>
      </c>
      <c r="M840" s="33"/>
      <c r="N840" s="92" t="n">
        <f aca="false">IF(OR(M840=0,E840=0),0,M840/E840)*100</f>
        <v>0</v>
      </c>
      <c r="O840" s="93" t="n">
        <f aca="false">SUM(E840-M840)</f>
        <v>0</v>
      </c>
    </row>
    <row r="841" customFormat="false" ht="22.5" hidden="true" customHeight="false" outlineLevel="0" collapsed="false">
      <c r="A841" s="86" t="s">
        <v>1971</v>
      </c>
      <c r="B841" s="87" t="s">
        <v>1972</v>
      </c>
      <c r="C841" s="113"/>
      <c r="D841" s="33"/>
      <c r="E841" s="34" t="n">
        <f aca="false">SUM(C841:D841)</f>
        <v>0</v>
      </c>
      <c r="F841" s="35" t="n">
        <f aca="false">IF(OR(E841=0,E$1207=0),0,E841/E$1207)*100</f>
        <v>0</v>
      </c>
      <c r="G841" s="33"/>
      <c r="H841" s="89" t="n">
        <f aca="false">+E841-G841</f>
        <v>0</v>
      </c>
      <c r="I841" s="33"/>
      <c r="J841" s="90" t="n">
        <f aca="false">IF(OR(I841=0,E841=0),0,I841/E841)*100</f>
        <v>0</v>
      </c>
      <c r="K841" s="34" t="n">
        <f aca="false">+M841-I841</f>
        <v>0</v>
      </c>
      <c r="L841" s="91" t="n">
        <f aca="false">IF(OR(K841=0,E841=0),0,K841/E841)*100</f>
        <v>0</v>
      </c>
      <c r="M841" s="33"/>
      <c r="N841" s="92" t="n">
        <f aca="false">IF(OR(M841=0,E841=0),0,M841/E841)*100</f>
        <v>0</v>
      </c>
      <c r="O841" s="93" t="n">
        <f aca="false">SUM(E841-M841)</f>
        <v>0</v>
      </c>
    </row>
    <row r="842" customFormat="false" ht="12.75" hidden="true" customHeight="false" outlineLevel="0" collapsed="false">
      <c r="A842" s="86" t="s">
        <v>1973</v>
      </c>
      <c r="B842" s="87" t="s">
        <v>1605</v>
      </c>
      <c r="C842" s="113"/>
      <c r="D842" s="33"/>
      <c r="E842" s="34" t="n">
        <f aca="false">SUM(C842:D842)</f>
        <v>0</v>
      </c>
      <c r="F842" s="35" t="n">
        <f aca="false">IF(OR(E842=0,E$1207=0),0,E842/E$1207)*100</f>
        <v>0</v>
      </c>
      <c r="G842" s="33"/>
      <c r="H842" s="89" t="n">
        <f aca="false">+E842-G842</f>
        <v>0</v>
      </c>
      <c r="I842" s="33"/>
      <c r="J842" s="90" t="n">
        <f aca="false">IF(OR(I842=0,E842=0),0,I842/E842)*100</f>
        <v>0</v>
      </c>
      <c r="K842" s="34" t="n">
        <f aca="false">+M842-I842</f>
        <v>0</v>
      </c>
      <c r="L842" s="91" t="n">
        <f aca="false">IF(OR(K842=0,E842=0),0,K842/E842)*100</f>
        <v>0</v>
      </c>
      <c r="M842" s="33"/>
      <c r="N842" s="92" t="n">
        <f aca="false">IF(OR(M842=0,E842=0),0,M842/E842)*100</f>
        <v>0</v>
      </c>
      <c r="O842" s="93" t="n">
        <f aca="false">SUM(E842-M842)</f>
        <v>0</v>
      </c>
    </row>
    <row r="843" customFormat="false" ht="22.5" hidden="true" customHeight="false" outlineLevel="0" collapsed="false">
      <c r="A843" s="86" t="s">
        <v>1974</v>
      </c>
      <c r="B843" s="87" t="s">
        <v>1975</v>
      </c>
      <c r="C843" s="113"/>
      <c r="D843" s="33"/>
      <c r="E843" s="34" t="n">
        <f aca="false">SUM(C843:D843)</f>
        <v>0</v>
      </c>
      <c r="F843" s="35" t="n">
        <f aca="false">IF(OR(E843=0,E$1207=0),0,E843/E$1207)*100</f>
        <v>0</v>
      </c>
      <c r="G843" s="33"/>
      <c r="H843" s="89" t="n">
        <f aca="false">+E843-G843</f>
        <v>0</v>
      </c>
      <c r="I843" s="33"/>
      <c r="J843" s="90" t="n">
        <f aca="false">IF(OR(I843=0,E843=0),0,I843/E843)*100</f>
        <v>0</v>
      </c>
      <c r="K843" s="34" t="n">
        <f aca="false">+M843-I843</f>
        <v>0</v>
      </c>
      <c r="L843" s="91" t="n">
        <f aca="false">IF(OR(K843=0,E843=0),0,K843/E843)*100</f>
        <v>0</v>
      </c>
      <c r="M843" s="33"/>
      <c r="N843" s="92" t="n">
        <f aca="false">IF(OR(M843=0,E843=0),0,M843/E843)*100</f>
        <v>0</v>
      </c>
      <c r="O843" s="93" t="n">
        <f aca="false">SUM(E843-M843)</f>
        <v>0</v>
      </c>
    </row>
    <row r="844" customFormat="false" ht="22.5" hidden="true" customHeight="false" outlineLevel="0" collapsed="false">
      <c r="A844" s="86" t="s">
        <v>1976</v>
      </c>
      <c r="B844" s="87" t="s">
        <v>1607</v>
      </c>
      <c r="C844" s="113"/>
      <c r="D844" s="33"/>
      <c r="E844" s="34" t="n">
        <f aca="false">SUM(C844:D844)</f>
        <v>0</v>
      </c>
      <c r="F844" s="35" t="n">
        <f aca="false">IF(OR(E844=0,E$1207=0),0,E844/E$1207)*100</f>
        <v>0</v>
      </c>
      <c r="G844" s="33"/>
      <c r="H844" s="89" t="n">
        <f aca="false">+E844-G844</f>
        <v>0</v>
      </c>
      <c r="I844" s="33"/>
      <c r="J844" s="90" t="n">
        <f aca="false">IF(OR(I844=0,E844=0),0,I844/E844)*100</f>
        <v>0</v>
      </c>
      <c r="K844" s="34" t="n">
        <f aca="false">+M844-I844</f>
        <v>0</v>
      </c>
      <c r="L844" s="91" t="n">
        <f aca="false">IF(OR(K844=0,E844=0),0,K844/E844)*100</f>
        <v>0</v>
      </c>
      <c r="M844" s="33"/>
      <c r="N844" s="92" t="n">
        <f aca="false">IF(OR(M844=0,E844=0),0,M844/E844)*100</f>
        <v>0</v>
      </c>
      <c r="O844" s="93" t="n">
        <f aca="false">SUM(E844-M844)</f>
        <v>0</v>
      </c>
    </row>
    <row r="845" customFormat="false" ht="22.5" hidden="true" customHeight="false" outlineLevel="0" collapsed="false">
      <c r="A845" s="86" t="s">
        <v>1977</v>
      </c>
      <c r="B845" s="87" t="s">
        <v>1978</v>
      </c>
      <c r="C845" s="113"/>
      <c r="D845" s="33"/>
      <c r="E845" s="34" t="n">
        <f aca="false">SUM(C845:D845)</f>
        <v>0</v>
      </c>
      <c r="F845" s="35" t="n">
        <f aca="false">IF(OR(E845=0,E$1207=0),0,E845/E$1207)*100</f>
        <v>0</v>
      </c>
      <c r="G845" s="33"/>
      <c r="H845" s="89" t="n">
        <f aca="false">+E845-G845</f>
        <v>0</v>
      </c>
      <c r="I845" s="33"/>
      <c r="J845" s="90" t="n">
        <f aca="false">IF(OR(I845=0,E845=0),0,I845/E845)*100</f>
        <v>0</v>
      </c>
      <c r="K845" s="34" t="n">
        <f aca="false">+M845-I845</f>
        <v>0</v>
      </c>
      <c r="L845" s="91" t="n">
        <f aca="false">IF(OR(K845=0,E845=0),0,K845/E845)*100</f>
        <v>0</v>
      </c>
      <c r="M845" s="33"/>
      <c r="N845" s="92" t="n">
        <f aca="false">IF(OR(M845=0,E845=0),0,M845/E845)*100</f>
        <v>0</v>
      </c>
      <c r="O845" s="93" t="n">
        <f aca="false">SUM(E845-M845)</f>
        <v>0</v>
      </c>
    </row>
    <row r="846" customFormat="false" ht="22.5" hidden="true" customHeight="false" outlineLevel="0" collapsed="false">
      <c r="A846" s="86" t="s">
        <v>1979</v>
      </c>
      <c r="B846" s="87" t="s">
        <v>1340</v>
      </c>
      <c r="C846" s="113"/>
      <c r="D846" s="33"/>
      <c r="E846" s="34" t="n">
        <f aca="false">SUM(C846:D846)</f>
        <v>0</v>
      </c>
      <c r="F846" s="35" t="n">
        <f aca="false">IF(OR(E846=0,E$1207=0),0,E846/E$1207)*100</f>
        <v>0</v>
      </c>
      <c r="G846" s="33"/>
      <c r="H846" s="89" t="n">
        <f aca="false">+E846-G846</f>
        <v>0</v>
      </c>
      <c r="I846" s="33"/>
      <c r="J846" s="90" t="n">
        <f aca="false">IF(OR(I846=0,E846=0),0,I846/E846)*100</f>
        <v>0</v>
      </c>
      <c r="K846" s="34" t="n">
        <f aca="false">+M846-I846</f>
        <v>0</v>
      </c>
      <c r="L846" s="91" t="n">
        <f aca="false">IF(OR(K846=0,E846=0),0,K846/E846)*100</f>
        <v>0</v>
      </c>
      <c r="M846" s="33"/>
      <c r="N846" s="92" t="n">
        <f aca="false">IF(OR(M846=0,E846=0),0,M846/E846)*100</f>
        <v>0</v>
      </c>
      <c r="O846" s="93" t="n">
        <f aca="false">SUM(E846-M846)</f>
        <v>0</v>
      </c>
    </row>
    <row r="847" customFormat="false" ht="12.75" hidden="true" customHeight="false" outlineLevel="0" collapsed="false">
      <c r="A847" s="86" t="s">
        <v>1980</v>
      </c>
      <c r="B847" s="87" t="s">
        <v>1981</v>
      </c>
      <c r="C847" s="113"/>
      <c r="D847" s="33"/>
      <c r="E847" s="34" t="n">
        <f aca="false">SUM(C847:D847)</f>
        <v>0</v>
      </c>
      <c r="F847" s="35" t="n">
        <f aca="false">IF(OR(E847=0,E$1207=0),0,E847/E$1207)*100</f>
        <v>0</v>
      </c>
      <c r="G847" s="33"/>
      <c r="H847" s="89" t="n">
        <f aca="false">+E847-G847</f>
        <v>0</v>
      </c>
      <c r="I847" s="33"/>
      <c r="J847" s="90" t="n">
        <f aca="false">IF(OR(I847=0,E847=0),0,I847/E847)*100</f>
        <v>0</v>
      </c>
      <c r="K847" s="34" t="n">
        <f aca="false">+M847-I847</f>
        <v>0</v>
      </c>
      <c r="L847" s="91" t="n">
        <f aca="false">IF(OR(K847=0,E847=0),0,K847/E847)*100</f>
        <v>0</v>
      </c>
      <c r="M847" s="33"/>
      <c r="N847" s="92" t="n">
        <f aca="false">IF(OR(M847=0,E847=0),0,M847/E847)*100</f>
        <v>0</v>
      </c>
      <c r="O847" s="93" t="n">
        <f aca="false">SUM(E847-M847)</f>
        <v>0</v>
      </c>
    </row>
    <row r="848" customFormat="false" ht="22.5" hidden="true" customHeight="false" outlineLevel="0" collapsed="false">
      <c r="A848" s="86" t="s">
        <v>1982</v>
      </c>
      <c r="B848" s="87" t="s">
        <v>1983</v>
      </c>
      <c r="C848" s="113"/>
      <c r="D848" s="33"/>
      <c r="E848" s="34" t="n">
        <f aca="false">SUM(C848:D848)</f>
        <v>0</v>
      </c>
      <c r="F848" s="35" t="n">
        <f aca="false">IF(OR(E848=0,E$1207=0),0,E848/E$1207)*100</f>
        <v>0</v>
      </c>
      <c r="G848" s="33"/>
      <c r="H848" s="89" t="n">
        <f aca="false">+E848-G848</f>
        <v>0</v>
      </c>
      <c r="I848" s="33"/>
      <c r="J848" s="90" t="n">
        <f aca="false">IF(OR(I848=0,E848=0),0,I848/E848)*100</f>
        <v>0</v>
      </c>
      <c r="K848" s="34" t="n">
        <f aca="false">+M848-I848</f>
        <v>0</v>
      </c>
      <c r="L848" s="91" t="n">
        <f aca="false">IF(OR(K848=0,E848=0),0,K848/E848)*100</f>
        <v>0</v>
      </c>
      <c r="M848" s="33"/>
      <c r="N848" s="92" t="n">
        <f aca="false">IF(OR(M848=0,E848=0),0,M848/E848)*100</f>
        <v>0</v>
      </c>
      <c r="O848" s="93" t="n">
        <f aca="false">SUM(E848-M848)</f>
        <v>0</v>
      </c>
    </row>
    <row r="849" customFormat="false" ht="22.5" hidden="true" customHeight="false" outlineLevel="0" collapsed="false">
      <c r="A849" s="86" t="s">
        <v>1984</v>
      </c>
      <c r="B849" s="87" t="s">
        <v>1353</v>
      </c>
      <c r="C849" s="113"/>
      <c r="D849" s="33"/>
      <c r="E849" s="34" t="n">
        <f aca="false">SUM(C849:D849)</f>
        <v>0</v>
      </c>
      <c r="F849" s="35" t="n">
        <f aca="false">IF(OR(E849=0,E$1207=0),0,E849/E$1207)*100</f>
        <v>0</v>
      </c>
      <c r="G849" s="33"/>
      <c r="H849" s="89" t="n">
        <f aca="false">+E849-G849</f>
        <v>0</v>
      </c>
      <c r="I849" s="33"/>
      <c r="J849" s="90" t="n">
        <f aca="false">IF(OR(I849=0,E849=0),0,I849/E849)*100</f>
        <v>0</v>
      </c>
      <c r="K849" s="34" t="n">
        <f aca="false">+M849-I849</f>
        <v>0</v>
      </c>
      <c r="L849" s="91" t="n">
        <f aca="false">IF(OR(K849=0,E849=0),0,K849/E849)*100</f>
        <v>0</v>
      </c>
      <c r="M849" s="33"/>
      <c r="N849" s="92" t="n">
        <f aca="false">IF(OR(M849=0,E849=0),0,M849/E849)*100</f>
        <v>0</v>
      </c>
      <c r="O849" s="93" t="n">
        <f aca="false">SUM(E849-M849)</f>
        <v>0</v>
      </c>
    </row>
    <row r="850" customFormat="false" ht="33.75" hidden="true" customHeight="false" outlineLevel="0" collapsed="false">
      <c r="A850" s="86" t="s">
        <v>1985</v>
      </c>
      <c r="B850" s="87" t="s">
        <v>1986</v>
      </c>
      <c r="C850" s="113"/>
      <c r="D850" s="33"/>
      <c r="E850" s="34" t="n">
        <f aca="false">SUM(C850:D850)</f>
        <v>0</v>
      </c>
      <c r="F850" s="35" t="n">
        <f aca="false">IF(OR(E850=0,E$1207=0),0,E850/E$1207)*100</f>
        <v>0</v>
      </c>
      <c r="G850" s="33"/>
      <c r="H850" s="89" t="n">
        <f aca="false">+E850-G850</f>
        <v>0</v>
      </c>
      <c r="I850" s="33"/>
      <c r="J850" s="90" t="n">
        <f aca="false">IF(OR(I850=0,E850=0),0,I850/E850)*100</f>
        <v>0</v>
      </c>
      <c r="K850" s="34" t="n">
        <f aca="false">+M850-I850</f>
        <v>0</v>
      </c>
      <c r="L850" s="91" t="n">
        <f aca="false">IF(OR(K850=0,E850=0),0,K850/E850)*100</f>
        <v>0</v>
      </c>
      <c r="M850" s="33"/>
      <c r="N850" s="92" t="n">
        <f aca="false">IF(OR(M850=0,E850=0),0,M850/E850)*100</f>
        <v>0</v>
      </c>
      <c r="O850" s="93" t="n">
        <f aca="false">SUM(E850-M850)</f>
        <v>0</v>
      </c>
    </row>
    <row r="851" customFormat="false" ht="33.75" hidden="true" customHeight="false" outlineLevel="0" collapsed="false">
      <c r="A851" s="78" t="s">
        <v>1987</v>
      </c>
      <c r="B851" s="79" t="s">
        <v>1988</v>
      </c>
      <c r="C851" s="112" t="n">
        <f aca="false">SUM(C852:C854)</f>
        <v>0</v>
      </c>
      <c r="D851" s="24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24" t="n">
        <f aca="false">SUM(G852:G854)</f>
        <v>0</v>
      </c>
      <c r="H851" s="82" t="n">
        <f aca="false">+E851-G851</f>
        <v>0</v>
      </c>
      <c r="I851" s="24" t="n">
        <f aca="false">SUM(I852:I854)</f>
        <v>0</v>
      </c>
      <c r="J851" s="94" t="n">
        <f aca="false">IF(OR(I851=0,E851=0),0,I851/E851)*100</f>
        <v>0</v>
      </c>
      <c r="K851" s="24" t="n">
        <f aca="false">+M851-I851</f>
        <v>0</v>
      </c>
      <c r="L851" s="84" t="n">
        <f aca="false">IF(OR(K851=0,E851=0),0,K851/E851)*100</f>
        <v>0</v>
      </c>
      <c r="M851" s="24" t="n">
        <f aca="false">SUM(M852:M854)</f>
        <v>0</v>
      </c>
      <c r="N851" s="81" t="n">
        <f aca="false">IF(OR(M851=0,E851=0),0,M851/E851)*100</f>
        <v>0</v>
      </c>
      <c r="O851" s="85" t="n">
        <f aca="false">SUM(E851-M851)</f>
        <v>0</v>
      </c>
    </row>
    <row r="852" customFormat="false" ht="33.75" hidden="true" customHeight="false" outlineLevel="0" collapsed="false">
      <c r="A852" s="86" t="s">
        <v>1989</v>
      </c>
      <c r="B852" s="87" t="s">
        <v>1990</v>
      </c>
      <c r="C852" s="113"/>
      <c r="D852" s="33"/>
      <c r="E852" s="34" t="n">
        <f aca="false">SUM(C852:D852)</f>
        <v>0</v>
      </c>
      <c r="F852" s="35" t="n">
        <f aca="false">IF(OR(E852=0,E$1207=0),0,E852/E$1207)*100</f>
        <v>0</v>
      </c>
      <c r="G852" s="33"/>
      <c r="H852" s="89" t="n">
        <f aca="false">+E852-G852</f>
        <v>0</v>
      </c>
      <c r="I852" s="33"/>
      <c r="J852" s="90" t="n">
        <f aca="false">IF(OR(I852=0,E852=0),0,I852/E852)*100</f>
        <v>0</v>
      </c>
      <c r="K852" s="34" t="n">
        <f aca="false">+M852-I852</f>
        <v>0</v>
      </c>
      <c r="L852" s="91" t="n">
        <f aca="false">IF(OR(K852=0,E852=0),0,K852/E852)*100</f>
        <v>0</v>
      </c>
      <c r="M852" s="33"/>
      <c r="N852" s="92" t="n">
        <f aca="false">IF(OR(M852=0,E852=0),0,M852/E852)*100</f>
        <v>0</v>
      </c>
      <c r="O852" s="93" t="n">
        <f aca="false">SUM(E852-M852)</f>
        <v>0</v>
      </c>
    </row>
    <row r="853" customFormat="false" ht="22.5" hidden="true" customHeight="false" outlineLevel="0" collapsed="false">
      <c r="A853" s="86" t="s">
        <v>1991</v>
      </c>
      <c r="B853" s="87" t="s">
        <v>1992</v>
      </c>
      <c r="C853" s="113"/>
      <c r="D853" s="33"/>
      <c r="E853" s="34" t="n">
        <f aca="false">SUM(C853:D853)</f>
        <v>0</v>
      </c>
      <c r="F853" s="35" t="n">
        <f aca="false">IF(OR(E853=0,E$1207=0),0,E853/E$1207)*100</f>
        <v>0</v>
      </c>
      <c r="G853" s="33"/>
      <c r="H853" s="89" t="n">
        <f aca="false">+E853-G853</f>
        <v>0</v>
      </c>
      <c r="I853" s="33"/>
      <c r="J853" s="90" t="n">
        <f aca="false">IF(OR(I853=0,E853=0),0,I853/E853)*100</f>
        <v>0</v>
      </c>
      <c r="K853" s="34" t="n">
        <f aca="false">+M853-I853</f>
        <v>0</v>
      </c>
      <c r="L853" s="91" t="n">
        <f aca="false">IF(OR(K853=0,E853=0),0,K853/E853)*100</f>
        <v>0</v>
      </c>
      <c r="M853" s="33"/>
      <c r="N853" s="92" t="n">
        <f aca="false">IF(OR(M853=0,E853=0),0,M853/E853)*100</f>
        <v>0</v>
      </c>
      <c r="O853" s="93" t="n">
        <f aca="false">SUM(E853-M853)</f>
        <v>0</v>
      </c>
    </row>
    <row r="854" customFormat="false" ht="12.75" hidden="true" customHeight="false" outlineLevel="0" collapsed="false">
      <c r="A854" s="86" t="s">
        <v>1993</v>
      </c>
      <c r="B854" s="87" t="s">
        <v>1994</v>
      </c>
      <c r="C854" s="113"/>
      <c r="D854" s="33"/>
      <c r="E854" s="34" t="n">
        <f aca="false">SUM(C854:D854)</f>
        <v>0</v>
      </c>
      <c r="F854" s="35" t="n">
        <f aca="false">IF(OR(E854=0,E$1207=0),0,E854/E$1207)*100</f>
        <v>0</v>
      </c>
      <c r="G854" s="33"/>
      <c r="H854" s="89" t="n">
        <f aca="false">+E854-G854</f>
        <v>0</v>
      </c>
      <c r="I854" s="33"/>
      <c r="J854" s="90" t="n">
        <f aca="false">IF(OR(I854=0,E854=0),0,I854/E854)*100</f>
        <v>0</v>
      </c>
      <c r="K854" s="34" t="n">
        <f aca="false">+M854-I854</f>
        <v>0</v>
      </c>
      <c r="L854" s="91" t="n">
        <f aca="false">IF(OR(K854=0,E854=0),0,K854/E854)*100</f>
        <v>0</v>
      </c>
      <c r="M854" s="33"/>
      <c r="N854" s="92" t="n">
        <f aca="false">IF(OR(M854=0,E854=0),0,M854/E854)*100</f>
        <v>0</v>
      </c>
      <c r="O854" s="93" t="n">
        <f aca="false">SUM(E854-M854)</f>
        <v>0</v>
      </c>
    </row>
    <row r="855" customFormat="false" ht="12.75" hidden="true" customHeight="false" outlineLevel="0" collapsed="false">
      <c r="A855" s="86"/>
      <c r="B855" s="87"/>
      <c r="C855" s="113"/>
      <c r="D855" s="33"/>
      <c r="E855" s="34"/>
      <c r="F855" s="35"/>
      <c r="G855" s="33"/>
      <c r="H855" s="89"/>
      <c r="I855" s="33"/>
      <c r="J855" s="90"/>
      <c r="K855" s="34"/>
      <c r="L855" s="91"/>
      <c r="M855" s="33"/>
      <c r="N855" s="92"/>
      <c r="O855" s="93"/>
    </row>
    <row r="856" customFormat="false" ht="12.75" hidden="true" customHeight="false" outlineLevel="0" collapsed="false">
      <c r="A856" s="86"/>
      <c r="B856" s="87"/>
      <c r="C856" s="113"/>
      <c r="D856" s="33"/>
      <c r="E856" s="34"/>
      <c r="F856" s="35"/>
      <c r="G856" s="33"/>
      <c r="H856" s="89"/>
      <c r="I856" s="33"/>
      <c r="J856" s="90"/>
      <c r="K856" s="34"/>
      <c r="L856" s="91"/>
      <c r="M856" s="33"/>
      <c r="N856" s="92"/>
      <c r="O856" s="93"/>
    </row>
    <row r="857" customFormat="false" ht="22.5" hidden="true" customHeight="false" outlineLevel="0" collapsed="false">
      <c r="A857" s="78" t="s">
        <v>1995</v>
      </c>
      <c r="B857" s="79" t="s">
        <v>1996</v>
      </c>
      <c r="C857" s="112" t="n">
        <f aca="false">SUM(C858:C863)</f>
        <v>0</v>
      </c>
      <c r="D857" s="24" t="n">
        <f aca="false">SUM(D858:D863)</f>
        <v>0</v>
      </c>
      <c r="E857" s="24" t="n">
        <f aca="false">SUM(C857:D857)</f>
        <v>0</v>
      </c>
      <c r="F857" s="25" t="n">
        <f aca="false">IF(OR(E857=0,E$1207=0),0,E857/E$1207)*100</f>
        <v>0</v>
      </c>
      <c r="G857" s="24" t="n">
        <f aca="false">SUM(G858:G863)</f>
        <v>0</v>
      </c>
      <c r="H857" s="82" t="n">
        <f aca="false">+E857-G857</f>
        <v>0</v>
      </c>
      <c r="I857" s="24" t="n">
        <f aca="false">SUM(I858:I863)</f>
        <v>0</v>
      </c>
      <c r="J857" s="94" t="n">
        <f aca="false">IF(OR(I857=0,E857=0),0,I857/E857)*100</f>
        <v>0</v>
      </c>
      <c r="K857" s="24" t="n">
        <f aca="false">+M857-I857</f>
        <v>0</v>
      </c>
      <c r="L857" s="84" t="n">
        <f aca="false">IF(OR(K857=0,E857=0),0,K857/E857)*100</f>
        <v>0</v>
      </c>
      <c r="M857" s="24" t="n">
        <f aca="false">SUM(M858:M863)</f>
        <v>0</v>
      </c>
      <c r="N857" s="81" t="n">
        <f aca="false">IF(OR(M857=0,E857=0),0,M857/E857)*100</f>
        <v>0</v>
      </c>
      <c r="O857" s="85" t="n">
        <f aca="false">SUM(E857-M857)</f>
        <v>0</v>
      </c>
    </row>
    <row r="858" customFormat="false" ht="12.75" hidden="true" customHeight="false" outlineLevel="0" collapsed="false">
      <c r="A858" s="86" t="s">
        <v>1997</v>
      </c>
      <c r="B858" s="87" t="s">
        <v>1998</v>
      </c>
      <c r="C858" s="113"/>
      <c r="D858" s="33"/>
      <c r="E858" s="34" t="n">
        <f aca="false">SUM(C858:D858)</f>
        <v>0</v>
      </c>
      <c r="F858" s="35" t="n">
        <f aca="false">IF(OR(E858=0,E$1207=0),0,E858/E$1207)*100</f>
        <v>0</v>
      </c>
      <c r="G858" s="33"/>
      <c r="H858" s="89" t="n">
        <f aca="false">+E858-G858</f>
        <v>0</v>
      </c>
      <c r="I858" s="33"/>
      <c r="J858" s="90" t="n">
        <f aca="false">IF(OR(I858=0,E858=0),0,I858/E858)*100</f>
        <v>0</v>
      </c>
      <c r="K858" s="34" t="n">
        <f aca="false">+M858-I858</f>
        <v>0</v>
      </c>
      <c r="L858" s="91" t="n">
        <f aca="false">IF(OR(K858=0,E858=0),0,K858/E858)*100</f>
        <v>0</v>
      </c>
      <c r="M858" s="33"/>
      <c r="N858" s="92" t="n">
        <f aca="false">IF(OR(M858=0,E858=0),0,M858/E858)*100</f>
        <v>0</v>
      </c>
      <c r="O858" s="93" t="n">
        <f aca="false">SUM(E858-M858)</f>
        <v>0</v>
      </c>
    </row>
    <row r="859" customFormat="false" ht="22.5" hidden="true" customHeight="false" outlineLevel="0" collapsed="false">
      <c r="A859" s="86" t="s">
        <v>1999</v>
      </c>
      <c r="B859" s="87" t="s">
        <v>2000</v>
      </c>
      <c r="C859" s="113"/>
      <c r="D859" s="33"/>
      <c r="E859" s="34" t="n">
        <f aca="false">SUM(C859:D859)</f>
        <v>0</v>
      </c>
      <c r="F859" s="35" t="n">
        <f aca="false">IF(OR(E859=0,E$1207=0),0,E859/E$1207)*100</f>
        <v>0</v>
      </c>
      <c r="G859" s="33"/>
      <c r="H859" s="89" t="n">
        <f aca="false">+E859-G859</f>
        <v>0</v>
      </c>
      <c r="I859" s="33"/>
      <c r="J859" s="90" t="n">
        <f aca="false">IF(OR(I859=0,E859=0),0,I859/E859)*100</f>
        <v>0</v>
      </c>
      <c r="K859" s="34" t="n">
        <f aca="false">+M859-I859</f>
        <v>0</v>
      </c>
      <c r="L859" s="91" t="n">
        <f aca="false">IF(OR(K859=0,E859=0),0,K859/E859)*100</f>
        <v>0</v>
      </c>
      <c r="M859" s="33"/>
      <c r="N859" s="92" t="n">
        <f aca="false">IF(OR(M859=0,E859=0),0,M859/E859)*100</f>
        <v>0</v>
      </c>
      <c r="O859" s="93" t="n">
        <f aca="false">SUM(E859-M859)</f>
        <v>0</v>
      </c>
    </row>
    <row r="860" customFormat="false" ht="12.75" hidden="true" customHeight="false" outlineLevel="0" collapsed="false">
      <c r="A860" s="86"/>
      <c r="B860" s="87"/>
      <c r="C860" s="113"/>
      <c r="D860" s="33"/>
      <c r="E860" s="34"/>
      <c r="F860" s="35"/>
      <c r="G860" s="33"/>
      <c r="H860" s="89"/>
      <c r="I860" s="33"/>
      <c r="J860" s="90"/>
      <c r="K860" s="34"/>
      <c r="L860" s="91"/>
      <c r="M860" s="33"/>
      <c r="N860" s="92"/>
      <c r="O860" s="93"/>
    </row>
    <row r="861" customFormat="false" ht="22.5" hidden="true" customHeight="false" outlineLevel="0" collapsed="false">
      <c r="A861" s="86" t="s">
        <v>2001</v>
      </c>
      <c r="B861" s="87" t="s">
        <v>1045</v>
      </c>
      <c r="C861" s="113"/>
      <c r="D861" s="33"/>
      <c r="E861" s="34" t="n">
        <f aca="false">SUM(C861:D861)</f>
        <v>0</v>
      </c>
      <c r="F861" s="35" t="n">
        <f aca="false">IF(OR(E861=0,E$1207=0),0,E861/E$1207)*100</f>
        <v>0</v>
      </c>
      <c r="G861" s="33"/>
      <c r="H861" s="89" t="n">
        <f aca="false">+E861-G861</f>
        <v>0</v>
      </c>
      <c r="I861" s="33"/>
      <c r="J861" s="90" t="n">
        <f aca="false">IF(OR(I861=0,E861=0),0,I861/E861)*100</f>
        <v>0</v>
      </c>
      <c r="K861" s="34" t="n">
        <f aca="false">+M861-I861</f>
        <v>0</v>
      </c>
      <c r="L861" s="91" t="n">
        <f aca="false">IF(OR(K861=0,E861=0),0,K861/E861)*100</f>
        <v>0</v>
      </c>
      <c r="M861" s="33"/>
      <c r="N861" s="92" t="n">
        <f aca="false">IF(OR(M861=0,E861=0),0,M861/E861)*100</f>
        <v>0</v>
      </c>
      <c r="O861" s="93" t="n">
        <f aca="false">SUM(E861-M861)</f>
        <v>0</v>
      </c>
    </row>
    <row r="862" customFormat="false" ht="22.5" hidden="true" customHeight="false" outlineLevel="0" collapsed="false">
      <c r="A862" s="86" t="s">
        <v>2002</v>
      </c>
      <c r="B862" s="87" t="s">
        <v>1345</v>
      </c>
      <c r="C862" s="113"/>
      <c r="D862" s="33"/>
      <c r="E862" s="34" t="n">
        <f aca="false">SUM(C862:D862)</f>
        <v>0</v>
      </c>
      <c r="F862" s="35" t="n">
        <f aca="false">IF(OR(E862=0,E$1207=0),0,E862/E$1207)*100</f>
        <v>0</v>
      </c>
      <c r="G862" s="33"/>
      <c r="H862" s="89" t="n">
        <f aca="false">+E862-G862</f>
        <v>0</v>
      </c>
      <c r="I862" s="33"/>
      <c r="J862" s="90" t="n">
        <f aca="false">IF(OR(I862=0,E862=0),0,I862/E862)*100</f>
        <v>0</v>
      </c>
      <c r="K862" s="34" t="n">
        <f aca="false">+M862-I862</f>
        <v>0</v>
      </c>
      <c r="L862" s="91" t="n">
        <f aca="false">IF(OR(K862=0,E862=0),0,K862/E862)*100</f>
        <v>0</v>
      </c>
      <c r="M862" s="33"/>
      <c r="N862" s="92" t="n">
        <f aca="false">IF(OR(M862=0,E862=0),0,M862/E862)*100</f>
        <v>0</v>
      </c>
      <c r="O862" s="93" t="n">
        <f aca="false">SUM(E862-M862)</f>
        <v>0</v>
      </c>
    </row>
    <row r="863" customFormat="false" ht="22.5" hidden="true" customHeight="false" outlineLevel="0" collapsed="false">
      <c r="A863" s="86" t="s">
        <v>2003</v>
      </c>
      <c r="B863" s="87" t="s">
        <v>1568</v>
      </c>
      <c r="C863" s="113"/>
      <c r="D863" s="33"/>
      <c r="E863" s="34" t="n">
        <f aca="false">SUM(C863:D863)</f>
        <v>0</v>
      </c>
      <c r="F863" s="35" t="n">
        <f aca="false">IF(OR(E863=0,E$1207=0),0,E863/E$1207)*100</f>
        <v>0</v>
      </c>
      <c r="G863" s="33"/>
      <c r="H863" s="89" t="n">
        <f aca="false">+E863-G863</f>
        <v>0</v>
      </c>
      <c r="I863" s="33"/>
      <c r="J863" s="90" t="n">
        <f aca="false">IF(OR(I863=0,E863=0),0,I863/E863)*100</f>
        <v>0</v>
      </c>
      <c r="K863" s="34" t="n">
        <f aca="false">+M863-I863</f>
        <v>0</v>
      </c>
      <c r="L863" s="91" t="n">
        <f aca="false">IF(OR(K863=0,E863=0),0,K863/E863)*100</f>
        <v>0</v>
      </c>
      <c r="M863" s="33"/>
      <c r="N863" s="92" t="n">
        <f aca="false">IF(OR(M863=0,E863=0),0,M863/E863)*100</f>
        <v>0</v>
      </c>
      <c r="O863" s="93" t="n">
        <f aca="false">SUM(E863-M863)</f>
        <v>0</v>
      </c>
    </row>
    <row r="864" customFormat="false" ht="33.75" hidden="true" customHeight="false" outlineLevel="0" collapsed="false">
      <c r="A864" s="78" t="s">
        <v>2004</v>
      </c>
      <c r="B864" s="79" t="s">
        <v>2005</v>
      </c>
      <c r="C864" s="112" t="n">
        <f aca="false">SUM(C865:C867)</f>
        <v>0</v>
      </c>
      <c r="D864" s="24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24" t="n">
        <f aca="false">SUM(G865:G867)</f>
        <v>0</v>
      </c>
      <c r="H864" s="82" t="n">
        <f aca="false">+E864-G864</f>
        <v>0</v>
      </c>
      <c r="I864" s="24" t="n">
        <f aca="false">SUM(I865:I867)</f>
        <v>0</v>
      </c>
      <c r="J864" s="94" t="n">
        <f aca="false">IF(OR(I864=0,E864=0),0,I864/E864)*100</f>
        <v>0</v>
      </c>
      <c r="K864" s="24" t="n">
        <f aca="false">+M864-I864</f>
        <v>0</v>
      </c>
      <c r="L864" s="84" t="n">
        <f aca="false">IF(OR(K864=0,E864=0),0,K864/E864)*100</f>
        <v>0</v>
      </c>
      <c r="M864" s="24" t="n">
        <f aca="false">SUM(M865:M867)</f>
        <v>0</v>
      </c>
      <c r="N864" s="81" t="n">
        <f aca="false">IF(OR(M864=0,E864=0),0,M864/E864)*100</f>
        <v>0</v>
      </c>
      <c r="O864" s="85" t="n">
        <f aca="false">SUM(E864-M864)</f>
        <v>0</v>
      </c>
    </row>
    <row r="865" customFormat="false" ht="12.75" hidden="true" customHeight="false" outlineLevel="0" collapsed="false">
      <c r="A865" s="86" t="s">
        <v>2006</v>
      </c>
      <c r="B865" s="87" t="s">
        <v>2007</v>
      </c>
      <c r="C865" s="113"/>
      <c r="D865" s="33"/>
      <c r="E865" s="34" t="n">
        <f aca="false">SUM(C865:D865)</f>
        <v>0</v>
      </c>
      <c r="F865" s="35" t="n">
        <f aca="false">IF(OR(E865=0,E$1207=0),0,E865/E$1207)*100</f>
        <v>0</v>
      </c>
      <c r="G865" s="33"/>
      <c r="H865" s="89" t="n">
        <f aca="false">+E865-G865</f>
        <v>0</v>
      </c>
      <c r="I865" s="33"/>
      <c r="J865" s="90" t="n">
        <f aca="false">IF(OR(I865=0,E865=0),0,I865/E865)*100</f>
        <v>0</v>
      </c>
      <c r="K865" s="34" t="n">
        <f aca="false">+M865-I865</f>
        <v>0</v>
      </c>
      <c r="L865" s="91" t="n">
        <f aca="false">IF(OR(K865=0,E865=0),0,K865/E865)*100</f>
        <v>0</v>
      </c>
      <c r="M865" s="33"/>
      <c r="N865" s="92" t="n">
        <f aca="false">IF(OR(M865=0,E865=0),0,M865/E865)*100</f>
        <v>0</v>
      </c>
      <c r="O865" s="93" t="n">
        <f aca="false">SUM(E865-M865)</f>
        <v>0</v>
      </c>
    </row>
    <row r="866" customFormat="false" ht="12.75" hidden="true" customHeight="false" outlineLevel="0" collapsed="false">
      <c r="A866" s="86"/>
      <c r="B866" s="87"/>
      <c r="C866" s="113"/>
      <c r="D866" s="33"/>
      <c r="E866" s="34"/>
      <c r="F866" s="35"/>
      <c r="G866" s="33"/>
      <c r="H866" s="89"/>
      <c r="I866" s="33"/>
      <c r="J866" s="90"/>
      <c r="K866" s="34"/>
      <c r="L866" s="91"/>
      <c r="M866" s="33"/>
      <c r="N866" s="92"/>
      <c r="O866" s="93"/>
    </row>
    <row r="867" customFormat="false" ht="33.75" hidden="true" customHeight="false" outlineLevel="0" collapsed="false">
      <c r="A867" s="86" t="s">
        <v>2008</v>
      </c>
      <c r="B867" s="87" t="s">
        <v>2009</v>
      </c>
      <c r="C867" s="113"/>
      <c r="D867" s="33"/>
      <c r="E867" s="34" t="n">
        <f aca="false">SUM(C867:D867)</f>
        <v>0</v>
      </c>
      <c r="F867" s="35" t="n">
        <f aca="false">IF(OR(E867=0,E$1207=0),0,E867/E$1207)*100</f>
        <v>0</v>
      </c>
      <c r="G867" s="33"/>
      <c r="H867" s="89" t="n">
        <f aca="false">+E867-G867</f>
        <v>0</v>
      </c>
      <c r="I867" s="33"/>
      <c r="J867" s="90" t="n">
        <f aca="false">IF(OR(I867=0,E867=0),0,I867/E867)*100</f>
        <v>0</v>
      </c>
      <c r="K867" s="34" t="n">
        <f aca="false">+M867-I867</f>
        <v>0</v>
      </c>
      <c r="L867" s="91" t="n">
        <f aca="false">IF(OR(K867=0,E867=0),0,K867/E867)*100</f>
        <v>0</v>
      </c>
      <c r="M867" s="33"/>
      <c r="N867" s="92" t="n">
        <f aca="false">IF(OR(M867=0,E867=0),0,M867/E867)*100</f>
        <v>0</v>
      </c>
      <c r="O867" s="93" t="n">
        <f aca="false">SUM(E867-M867)</f>
        <v>0</v>
      </c>
    </row>
    <row r="868" customFormat="false" ht="12.75" hidden="true" customHeight="false" outlineLevel="0" collapsed="false">
      <c r="A868" s="78" t="s">
        <v>2010</v>
      </c>
      <c r="B868" s="79" t="s">
        <v>2011</v>
      </c>
      <c r="C868" s="112" t="n">
        <f aca="false">SUM(C869:C882)</f>
        <v>0</v>
      </c>
      <c r="D868" s="24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24" t="n">
        <f aca="false">SUM(G869:G882)</f>
        <v>0</v>
      </c>
      <c r="H868" s="82" t="n">
        <f aca="false">+E868-G868</f>
        <v>0</v>
      </c>
      <c r="I868" s="24" t="n">
        <f aca="false">SUM(I869:I882)</f>
        <v>0</v>
      </c>
      <c r="J868" s="94" t="n">
        <f aca="false">IF(OR(I868=0,E868=0),0,I868/E868)*100</f>
        <v>0</v>
      </c>
      <c r="K868" s="24" t="n">
        <f aca="false">+M868-I868</f>
        <v>0</v>
      </c>
      <c r="L868" s="84" t="n">
        <f aca="false">IF(OR(K868=0,E868=0),0,K868/E868)*100</f>
        <v>0</v>
      </c>
      <c r="M868" s="24" t="n">
        <f aca="false">SUM(M869:M882)</f>
        <v>0</v>
      </c>
      <c r="N868" s="81" t="n">
        <f aca="false">IF(OR(M868=0,E868=0),0,M868/E868)*100</f>
        <v>0</v>
      </c>
      <c r="O868" s="85" t="n">
        <f aca="false">SUM(E868-M868)</f>
        <v>0</v>
      </c>
    </row>
    <row r="869" customFormat="false" ht="22.5" hidden="true" customHeight="false" outlineLevel="0" collapsed="false">
      <c r="A869" s="86" t="s">
        <v>2012</v>
      </c>
      <c r="B869" s="87" t="s">
        <v>2013</v>
      </c>
      <c r="C869" s="112"/>
      <c r="D869" s="24"/>
      <c r="E869" s="34" t="n">
        <f aca="false">SUM(C869:D869)</f>
        <v>0</v>
      </c>
      <c r="F869" s="35" t="n">
        <f aca="false">IF(OR(E869=0,E$1207=0),0,E869/E$1207)*100</f>
        <v>0</v>
      </c>
      <c r="G869" s="24"/>
      <c r="H869" s="89" t="n">
        <f aca="false">+E869-G869</f>
        <v>0</v>
      </c>
      <c r="I869" s="24"/>
      <c r="J869" s="90" t="n">
        <f aca="false">IF(OR(I869=0,E869=0),0,I869/E869)*100</f>
        <v>0</v>
      </c>
      <c r="K869" s="34" t="n">
        <f aca="false">+M869-I869</f>
        <v>0</v>
      </c>
      <c r="L869" s="91" t="n">
        <f aca="false">IF(OR(K869=0,E869=0),0,K869/E869)*100</f>
        <v>0</v>
      </c>
      <c r="M869" s="24"/>
      <c r="N869" s="92" t="n">
        <f aca="false">IF(OR(M869=0,E869=0),0,M869/E869)*100</f>
        <v>0</v>
      </c>
      <c r="O869" s="93" t="n">
        <f aca="false">SUM(E869-M869)</f>
        <v>0</v>
      </c>
    </row>
    <row r="870" customFormat="false" ht="12.75" hidden="true" customHeight="false" outlineLevel="0" collapsed="false">
      <c r="A870" s="86" t="s">
        <v>2014</v>
      </c>
      <c r="B870" s="87" t="s">
        <v>1029</v>
      </c>
      <c r="C870" s="112"/>
      <c r="D870" s="24"/>
      <c r="E870" s="34" t="n">
        <f aca="false">SUM(C870:D870)</f>
        <v>0</v>
      </c>
      <c r="F870" s="35" t="n">
        <f aca="false">IF(OR(E870=0,E$1207=0),0,E870/E$1207)*100</f>
        <v>0</v>
      </c>
      <c r="G870" s="24"/>
      <c r="H870" s="89" t="n">
        <f aca="false">+E870-G870</f>
        <v>0</v>
      </c>
      <c r="I870" s="24"/>
      <c r="J870" s="90" t="n">
        <f aca="false">IF(OR(I870=0,E870=0),0,I870/E870)*100</f>
        <v>0</v>
      </c>
      <c r="K870" s="34" t="n">
        <f aca="false">+M870-I870</f>
        <v>0</v>
      </c>
      <c r="L870" s="91" t="n">
        <f aca="false">IF(OR(K870=0,E870=0),0,K870/E870)*100</f>
        <v>0</v>
      </c>
      <c r="M870" s="24"/>
      <c r="N870" s="92" t="n">
        <f aca="false">IF(OR(M870=0,E870=0),0,M870/E870)*100</f>
        <v>0</v>
      </c>
      <c r="O870" s="93" t="n">
        <f aca="false">SUM(E870-M870)</f>
        <v>0</v>
      </c>
    </row>
    <row r="871" customFormat="false" ht="22.5" hidden="true" customHeight="false" outlineLevel="0" collapsed="false">
      <c r="A871" s="86" t="s">
        <v>2015</v>
      </c>
      <c r="B871" s="87" t="s">
        <v>2016</v>
      </c>
      <c r="C871" s="112"/>
      <c r="D871" s="24"/>
      <c r="E871" s="34" t="n">
        <f aca="false">SUM(C871:D871)</f>
        <v>0</v>
      </c>
      <c r="F871" s="35" t="n">
        <f aca="false">IF(OR(E871=0,E$1207=0),0,E871/E$1207)*100</f>
        <v>0</v>
      </c>
      <c r="G871" s="24"/>
      <c r="H871" s="89" t="n">
        <f aca="false">+E871-G871</f>
        <v>0</v>
      </c>
      <c r="I871" s="24"/>
      <c r="J871" s="90" t="n">
        <f aca="false">IF(OR(I871=0,E871=0),0,I871/E871)*100</f>
        <v>0</v>
      </c>
      <c r="K871" s="34" t="n">
        <f aca="false">+M871-I871</f>
        <v>0</v>
      </c>
      <c r="L871" s="91" t="n">
        <f aca="false">IF(OR(K871=0,E871=0),0,K871/E871)*100</f>
        <v>0</v>
      </c>
      <c r="M871" s="24"/>
      <c r="N871" s="92" t="n">
        <f aca="false">IF(OR(M871=0,E871=0),0,M871/E871)*100</f>
        <v>0</v>
      </c>
      <c r="O871" s="93" t="n">
        <f aca="false">SUM(E871-M871)</f>
        <v>0</v>
      </c>
    </row>
    <row r="872" customFormat="false" ht="33.75" hidden="true" customHeight="false" outlineLevel="0" collapsed="false">
      <c r="A872" s="86" t="s">
        <v>2017</v>
      </c>
      <c r="B872" s="87" t="s">
        <v>2018</v>
      </c>
      <c r="C872" s="112"/>
      <c r="D872" s="24"/>
      <c r="E872" s="34" t="n">
        <f aca="false">SUM(C872:D872)</f>
        <v>0</v>
      </c>
      <c r="F872" s="35" t="n">
        <f aca="false">IF(OR(E872=0,E$1207=0),0,E872/E$1207)*100</f>
        <v>0</v>
      </c>
      <c r="G872" s="24"/>
      <c r="H872" s="89" t="n">
        <f aca="false">+E872-G872</f>
        <v>0</v>
      </c>
      <c r="I872" s="24"/>
      <c r="J872" s="90" t="n">
        <f aca="false">IF(OR(I872=0,E872=0),0,I872/E872)*100</f>
        <v>0</v>
      </c>
      <c r="K872" s="34" t="n">
        <f aca="false">+M872-I872</f>
        <v>0</v>
      </c>
      <c r="L872" s="91" t="n">
        <f aca="false">IF(OR(K872=0,E872=0),0,K872/E872)*100</f>
        <v>0</v>
      </c>
      <c r="M872" s="24"/>
      <c r="N872" s="92" t="n">
        <f aca="false">IF(OR(M872=0,E872=0),0,M872/E872)*100</f>
        <v>0</v>
      </c>
      <c r="O872" s="93" t="n">
        <f aca="false">SUM(E872-M872)</f>
        <v>0</v>
      </c>
    </row>
    <row r="873" customFormat="false" ht="12.75" hidden="true" customHeight="false" outlineLevel="0" collapsed="false">
      <c r="A873" s="86" t="s">
        <v>2019</v>
      </c>
      <c r="B873" s="87" t="s">
        <v>2020</v>
      </c>
      <c r="C873" s="112"/>
      <c r="D873" s="24"/>
      <c r="E873" s="34" t="n">
        <f aca="false">SUM(C873:D873)</f>
        <v>0</v>
      </c>
      <c r="F873" s="35" t="n">
        <f aca="false">IF(OR(E873=0,E$1207=0),0,E873/E$1207)*100</f>
        <v>0</v>
      </c>
      <c r="G873" s="24"/>
      <c r="H873" s="89" t="n">
        <f aca="false">+E873-G873</f>
        <v>0</v>
      </c>
      <c r="I873" s="24"/>
      <c r="J873" s="90" t="n">
        <f aca="false">IF(OR(I873=0,E873=0),0,I873/E873)*100</f>
        <v>0</v>
      </c>
      <c r="K873" s="34" t="n">
        <f aca="false">+M873-I873</f>
        <v>0</v>
      </c>
      <c r="L873" s="91" t="n">
        <f aca="false">IF(OR(K873=0,E873=0),0,K873/E873)*100</f>
        <v>0</v>
      </c>
      <c r="M873" s="24"/>
      <c r="N873" s="92" t="n">
        <f aca="false">IF(OR(M873=0,E873=0),0,M873/E873)*100</f>
        <v>0</v>
      </c>
      <c r="O873" s="93" t="n">
        <f aca="false">SUM(E873-M873)</f>
        <v>0</v>
      </c>
    </row>
    <row r="874" customFormat="false" ht="12.75" hidden="true" customHeight="false" outlineLevel="0" collapsed="false">
      <c r="A874" s="86" t="s">
        <v>2021</v>
      </c>
      <c r="B874" s="87" t="s">
        <v>2022</v>
      </c>
      <c r="C874" s="112"/>
      <c r="D874" s="24"/>
      <c r="E874" s="34" t="n">
        <f aca="false">SUM(C874:D874)</f>
        <v>0</v>
      </c>
      <c r="F874" s="35" t="n">
        <f aca="false">IF(OR(E874=0,E$1207=0),0,E874/E$1207)*100</f>
        <v>0</v>
      </c>
      <c r="G874" s="24"/>
      <c r="H874" s="89" t="n">
        <f aca="false">+E874-G874</f>
        <v>0</v>
      </c>
      <c r="I874" s="24"/>
      <c r="J874" s="90" t="n">
        <f aca="false">IF(OR(I874=0,E874=0),0,I874/E874)*100</f>
        <v>0</v>
      </c>
      <c r="K874" s="34" t="n">
        <f aca="false">+M874-I874</f>
        <v>0</v>
      </c>
      <c r="L874" s="91" t="n">
        <f aca="false">IF(OR(K874=0,E874=0),0,K874/E874)*100</f>
        <v>0</v>
      </c>
      <c r="M874" s="24"/>
      <c r="N874" s="92" t="n">
        <f aca="false">IF(OR(M874=0,E874=0),0,M874/E874)*100</f>
        <v>0</v>
      </c>
      <c r="O874" s="93" t="n">
        <f aca="false">SUM(E874-M874)</f>
        <v>0</v>
      </c>
    </row>
    <row r="875" customFormat="false" ht="22.5" hidden="true" customHeight="false" outlineLevel="0" collapsed="false">
      <c r="A875" s="86" t="s">
        <v>2023</v>
      </c>
      <c r="B875" s="87" t="s">
        <v>2024</v>
      </c>
      <c r="C875" s="112"/>
      <c r="D875" s="24"/>
      <c r="E875" s="34" t="n">
        <f aca="false">SUM(C875:D875)</f>
        <v>0</v>
      </c>
      <c r="F875" s="35" t="n">
        <f aca="false">IF(OR(E875=0,E$1207=0),0,E875/E$1207)*100</f>
        <v>0</v>
      </c>
      <c r="G875" s="24"/>
      <c r="H875" s="89" t="n">
        <f aca="false">+E875-G875</f>
        <v>0</v>
      </c>
      <c r="I875" s="24"/>
      <c r="J875" s="90" t="n">
        <f aca="false">IF(OR(I875=0,E875=0),0,I875/E875)*100</f>
        <v>0</v>
      </c>
      <c r="K875" s="34" t="n">
        <f aca="false">+M875-I875</f>
        <v>0</v>
      </c>
      <c r="L875" s="91" t="n">
        <f aca="false">IF(OR(K875=0,E875=0),0,K875/E875)*100</f>
        <v>0</v>
      </c>
      <c r="M875" s="24"/>
      <c r="N875" s="92" t="n">
        <f aca="false">IF(OR(M875=0,E875=0),0,M875/E875)*100</f>
        <v>0</v>
      </c>
      <c r="O875" s="93" t="n">
        <f aca="false">SUM(E875-M875)</f>
        <v>0</v>
      </c>
    </row>
    <row r="876" customFormat="false" ht="22.5" hidden="true" customHeight="false" outlineLevel="0" collapsed="false">
      <c r="A876" s="86" t="s">
        <v>2025</v>
      </c>
      <c r="B876" s="87" t="s">
        <v>2026</v>
      </c>
      <c r="C876" s="112"/>
      <c r="D876" s="24"/>
      <c r="E876" s="34" t="n">
        <f aca="false">SUM(C876:D876)</f>
        <v>0</v>
      </c>
      <c r="F876" s="35" t="n">
        <f aca="false">IF(OR(E876=0,E$1207=0),0,E876/E$1207)*100</f>
        <v>0</v>
      </c>
      <c r="G876" s="24"/>
      <c r="H876" s="89" t="n">
        <f aca="false">+E876-G876</f>
        <v>0</v>
      </c>
      <c r="I876" s="24"/>
      <c r="J876" s="90" t="n">
        <f aca="false">IF(OR(I876=0,E876=0),0,I876/E876)*100</f>
        <v>0</v>
      </c>
      <c r="K876" s="34" t="n">
        <f aca="false">+M876-I876</f>
        <v>0</v>
      </c>
      <c r="L876" s="91" t="n">
        <f aca="false">IF(OR(K876=0,E876=0),0,K876/E876)*100</f>
        <v>0</v>
      </c>
      <c r="M876" s="24"/>
      <c r="N876" s="92" t="n">
        <f aca="false">IF(OR(M876=0,E876=0),0,M876/E876)*100</f>
        <v>0</v>
      </c>
      <c r="O876" s="93" t="n">
        <f aca="false">SUM(E876-M876)</f>
        <v>0</v>
      </c>
    </row>
    <row r="877" customFormat="false" ht="22.5" hidden="true" customHeight="false" outlineLevel="0" collapsed="false">
      <c r="A877" s="86" t="s">
        <v>2027</v>
      </c>
      <c r="B877" s="87" t="s">
        <v>2028</v>
      </c>
      <c r="C877" s="113"/>
      <c r="D877" s="33"/>
      <c r="E877" s="34" t="n">
        <f aca="false">SUM(C877:D877)</f>
        <v>0</v>
      </c>
      <c r="F877" s="35" t="n">
        <f aca="false">IF(OR(E877=0,E$1207=0),0,E877/E$1207)*100</f>
        <v>0</v>
      </c>
      <c r="G877" s="33"/>
      <c r="H877" s="89" t="n">
        <f aca="false">+E877-G877</f>
        <v>0</v>
      </c>
      <c r="I877" s="33"/>
      <c r="J877" s="90" t="n">
        <f aca="false">IF(OR(I877=0,E877=0),0,I877/E877)*100</f>
        <v>0</v>
      </c>
      <c r="K877" s="34" t="n">
        <f aca="false">+M877-I877</f>
        <v>0</v>
      </c>
      <c r="L877" s="91" t="n">
        <f aca="false">IF(OR(K877=0,E877=0),0,K877/E877)*100</f>
        <v>0</v>
      </c>
      <c r="M877" s="33"/>
      <c r="N877" s="92" t="n">
        <f aca="false">IF(OR(M877=0,E877=0),0,M877/E877)*100</f>
        <v>0</v>
      </c>
      <c r="O877" s="93" t="n">
        <f aca="false">SUM(E877-M877)</f>
        <v>0</v>
      </c>
    </row>
    <row r="878" customFormat="false" ht="22.5" hidden="true" customHeight="false" outlineLevel="0" collapsed="false">
      <c r="A878" s="86" t="s">
        <v>2029</v>
      </c>
      <c r="B878" s="87" t="s">
        <v>1005</v>
      </c>
      <c r="C878" s="113"/>
      <c r="D878" s="33"/>
      <c r="E878" s="34" t="n">
        <f aca="false">SUM(C878:D878)</f>
        <v>0</v>
      </c>
      <c r="F878" s="35" t="n">
        <f aca="false">IF(OR(E878=0,E$1207=0),0,E878/E$1207)*100</f>
        <v>0</v>
      </c>
      <c r="G878" s="33"/>
      <c r="H878" s="89" t="n">
        <f aca="false">+E878-G878</f>
        <v>0</v>
      </c>
      <c r="I878" s="33"/>
      <c r="J878" s="90" t="n">
        <f aca="false">IF(OR(I878=0,E878=0),0,I878/E878)*100</f>
        <v>0</v>
      </c>
      <c r="K878" s="34" t="n">
        <f aca="false">+M878-I878</f>
        <v>0</v>
      </c>
      <c r="L878" s="91" t="n">
        <f aca="false">IF(OR(K878=0,E878=0),0,K878/E878)*100</f>
        <v>0</v>
      </c>
      <c r="M878" s="33"/>
      <c r="N878" s="92" t="n">
        <f aca="false">IF(OR(M878=0,E878=0),0,M878/E878)*100</f>
        <v>0</v>
      </c>
      <c r="O878" s="93" t="n">
        <f aca="false">SUM(E878-M878)</f>
        <v>0</v>
      </c>
    </row>
    <row r="879" customFormat="false" ht="22.5" hidden="true" customHeight="false" outlineLevel="0" collapsed="false">
      <c r="A879" s="86" t="s">
        <v>2030</v>
      </c>
      <c r="B879" s="87" t="s">
        <v>2031</v>
      </c>
      <c r="C879" s="113"/>
      <c r="D879" s="33"/>
      <c r="E879" s="34" t="n">
        <f aca="false">SUM(C879:D879)</f>
        <v>0</v>
      </c>
      <c r="F879" s="35" t="n">
        <f aca="false">IF(OR(E879=0,E$1207=0),0,E879/E$1207)*100</f>
        <v>0</v>
      </c>
      <c r="G879" s="33"/>
      <c r="H879" s="89" t="n">
        <f aca="false">+E879-G879</f>
        <v>0</v>
      </c>
      <c r="I879" s="33"/>
      <c r="J879" s="90" t="n">
        <f aca="false">IF(OR(I879=0,E879=0),0,I879/E879)*100</f>
        <v>0</v>
      </c>
      <c r="K879" s="34" t="n">
        <f aca="false">+M879-I879</f>
        <v>0</v>
      </c>
      <c r="L879" s="91" t="n">
        <f aca="false">IF(OR(K879=0,E879=0),0,K879/E879)*100</f>
        <v>0</v>
      </c>
      <c r="M879" s="33"/>
      <c r="N879" s="92" t="n">
        <f aca="false">IF(OR(M879=0,E879=0),0,M879/E879)*100</f>
        <v>0</v>
      </c>
      <c r="O879" s="93" t="n">
        <f aca="false">SUM(E879-M879)</f>
        <v>0</v>
      </c>
    </row>
    <row r="880" customFormat="false" ht="33.75" hidden="true" customHeight="false" outlineLevel="0" collapsed="false">
      <c r="A880" s="86" t="s">
        <v>2032</v>
      </c>
      <c r="B880" s="87" t="s">
        <v>2033</v>
      </c>
      <c r="C880" s="113"/>
      <c r="D880" s="33"/>
      <c r="E880" s="34" t="n">
        <f aca="false">SUM(C880:D880)</f>
        <v>0</v>
      </c>
      <c r="F880" s="35" t="n">
        <f aca="false">IF(OR(E880=0,E$1207=0),0,E880/E$1207)*100</f>
        <v>0</v>
      </c>
      <c r="G880" s="33"/>
      <c r="H880" s="89" t="n">
        <f aca="false">+E880-G880</f>
        <v>0</v>
      </c>
      <c r="I880" s="33"/>
      <c r="J880" s="90" t="n">
        <f aca="false">IF(OR(I880=0,E880=0),0,I880/E880)*100</f>
        <v>0</v>
      </c>
      <c r="K880" s="34" t="n">
        <f aca="false">+M880-I880</f>
        <v>0</v>
      </c>
      <c r="L880" s="91" t="n">
        <f aca="false">IF(OR(K880=0,E880=0),0,K880/E880)*100</f>
        <v>0</v>
      </c>
      <c r="M880" s="33"/>
      <c r="N880" s="92" t="n">
        <f aca="false">IF(OR(M880=0,E880=0),0,M880/E880)*100</f>
        <v>0</v>
      </c>
      <c r="O880" s="93" t="n">
        <f aca="false">SUM(E880-M880)</f>
        <v>0</v>
      </c>
    </row>
    <row r="881" customFormat="false" ht="22.5" hidden="true" customHeight="false" outlineLevel="0" collapsed="false">
      <c r="A881" s="86" t="s">
        <v>2034</v>
      </c>
      <c r="B881" s="87" t="s">
        <v>1017</v>
      </c>
      <c r="C881" s="113"/>
      <c r="D881" s="33"/>
      <c r="E881" s="34" t="n">
        <f aca="false">SUM(C881:D881)</f>
        <v>0</v>
      </c>
      <c r="F881" s="35" t="n">
        <f aca="false">IF(OR(E881=0,E$1207=0),0,E881/E$1207)*100</f>
        <v>0</v>
      </c>
      <c r="G881" s="33"/>
      <c r="H881" s="89" t="n">
        <f aca="false">+E881-G881</f>
        <v>0</v>
      </c>
      <c r="I881" s="33"/>
      <c r="J881" s="90" t="n">
        <f aca="false">IF(OR(I881=0,E881=0),0,I881/E881)*100</f>
        <v>0</v>
      </c>
      <c r="K881" s="34" t="n">
        <f aca="false">+M881-I881</f>
        <v>0</v>
      </c>
      <c r="L881" s="91" t="n">
        <f aca="false">IF(OR(K881=0,E881=0),0,K881/E881)*100</f>
        <v>0</v>
      </c>
      <c r="M881" s="33"/>
      <c r="N881" s="92" t="n">
        <f aca="false">IF(OR(M881=0,E881=0),0,M881/E881)*100</f>
        <v>0</v>
      </c>
      <c r="O881" s="93" t="n">
        <f aca="false">SUM(E881-M881)</f>
        <v>0</v>
      </c>
    </row>
    <row r="882" customFormat="false" ht="12.75" hidden="true" customHeight="false" outlineLevel="0" collapsed="false">
      <c r="A882" s="86" t="s">
        <v>2035</v>
      </c>
      <c r="B882" s="87" t="s">
        <v>2036</v>
      </c>
      <c r="C882" s="113"/>
      <c r="D882" s="33"/>
      <c r="E882" s="34" t="n">
        <f aca="false">SUM(C882:D882)</f>
        <v>0</v>
      </c>
      <c r="F882" s="35" t="n">
        <f aca="false">IF(OR(E882=0,E$1207=0),0,E882/E$1207)*100</f>
        <v>0</v>
      </c>
      <c r="G882" s="33"/>
      <c r="H882" s="89" t="n">
        <f aca="false">+E882-G882</f>
        <v>0</v>
      </c>
      <c r="I882" s="33"/>
      <c r="J882" s="90" t="n">
        <f aca="false">IF(OR(I882=0,E882=0),0,I882/E882)*100</f>
        <v>0</v>
      </c>
      <c r="K882" s="34" t="n">
        <f aca="false">+M882-I882</f>
        <v>0</v>
      </c>
      <c r="L882" s="91" t="n">
        <f aca="false">IF(OR(K882=0,E882=0),0,K882/E882)*100</f>
        <v>0</v>
      </c>
      <c r="M882" s="33"/>
      <c r="N882" s="92" t="n">
        <f aca="false">IF(OR(M882=0,E882=0),0,M882/E882)*100</f>
        <v>0</v>
      </c>
      <c r="O882" s="93" t="n">
        <f aca="false">SUM(E882-M882)</f>
        <v>0</v>
      </c>
    </row>
    <row r="883" customFormat="false" ht="12.75" hidden="true" customHeight="false" outlineLevel="0" collapsed="false">
      <c r="A883" s="86"/>
      <c r="B883" s="87"/>
      <c r="C883" s="113"/>
      <c r="D883" s="33"/>
      <c r="E883" s="34"/>
      <c r="F883" s="35"/>
      <c r="G883" s="33"/>
      <c r="H883" s="89"/>
      <c r="I883" s="33"/>
      <c r="J883" s="90"/>
      <c r="K883" s="34"/>
      <c r="L883" s="91"/>
      <c r="M883" s="33"/>
      <c r="N883" s="92"/>
      <c r="O883" s="93"/>
    </row>
    <row r="884" customFormat="false" ht="12.75" hidden="true" customHeight="false" outlineLevel="0" collapsed="false">
      <c r="A884" s="86"/>
      <c r="B884" s="87"/>
      <c r="C884" s="113"/>
      <c r="D884" s="33"/>
      <c r="E884" s="34"/>
      <c r="F884" s="35"/>
      <c r="G884" s="33"/>
      <c r="H884" s="89"/>
      <c r="I884" s="33"/>
      <c r="J884" s="90"/>
      <c r="K884" s="34"/>
      <c r="L884" s="91"/>
      <c r="M884" s="33"/>
      <c r="N884" s="92"/>
      <c r="O884" s="93"/>
    </row>
    <row r="885" customFormat="false" ht="12.75" hidden="true" customHeight="false" outlineLevel="0" collapsed="false">
      <c r="A885" s="86"/>
      <c r="B885" s="87"/>
      <c r="C885" s="113"/>
      <c r="D885" s="33"/>
      <c r="E885" s="34"/>
      <c r="F885" s="35"/>
      <c r="G885" s="33"/>
      <c r="H885" s="89"/>
      <c r="I885" s="33"/>
      <c r="J885" s="90"/>
      <c r="K885" s="34"/>
      <c r="L885" s="91"/>
      <c r="M885" s="33"/>
      <c r="N885" s="92"/>
      <c r="O885" s="93"/>
    </row>
    <row r="886" customFormat="false" ht="12.75" hidden="false" customHeight="false" outlineLevel="0" collapsed="false">
      <c r="A886" s="78" t="s">
        <v>2037</v>
      </c>
      <c r="B886" s="79" t="s">
        <v>2038</v>
      </c>
      <c r="C886" s="112" t="n">
        <f aca="false">SUM(C887+C916+C936+C952+C966)</f>
        <v>0</v>
      </c>
      <c r="D886" s="24" t="n">
        <f aca="false">SUM(D887+D916+D936+D952+D966)</f>
        <v>11323128</v>
      </c>
      <c r="E886" s="24" t="n">
        <f aca="false">SUM(C886:D886)</f>
        <v>11323128</v>
      </c>
      <c r="F886" s="25" t="n">
        <f aca="false">IF(OR(E886=0,E$1207=0),0,E886/E$1207)*100</f>
        <v>17.7052511428798</v>
      </c>
      <c r="G886" s="24" t="n">
        <f aca="false">SUM(G887+G916+G936+G952+G966)</f>
        <v>0</v>
      </c>
      <c r="H886" s="82" t="n">
        <f aca="false">+E886-G886</f>
        <v>11323128</v>
      </c>
      <c r="I886" s="24" t="n">
        <f aca="false">SUM(I887+I916+I936+I952+I966)</f>
        <v>37482.698</v>
      </c>
      <c r="J886" s="94" t="n">
        <f aca="false">IF(OR(I886=0,E886=0),0,I886/E886)*100</f>
        <v>0.331027769005172</v>
      </c>
      <c r="K886" s="24" t="n">
        <f aca="false">+M886-I886</f>
        <v>10705356.08</v>
      </c>
      <c r="L886" s="84" t="n">
        <f aca="false">IF(OR(K886=0,E886=0),0,K886/E886)*100</f>
        <v>94.5441584692852</v>
      </c>
      <c r="M886" s="24" t="n">
        <f aca="false">SUM(M887+M916+M936+M952+M966)</f>
        <v>10742838.778</v>
      </c>
      <c r="N886" s="81" t="n">
        <f aca="false">IF(OR(M886=0,E886=0),0,M886/E886)*100</f>
        <v>94.8751862382903</v>
      </c>
      <c r="O886" s="85" t="n">
        <f aca="false">SUM(E886-M886)</f>
        <v>580289.221999999</v>
      </c>
    </row>
    <row r="887" customFormat="false" ht="22.5" hidden="false" customHeight="false" outlineLevel="0" collapsed="false">
      <c r="A887" s="78" t="s">
        <v>2039</v>
      </c>
      <c r="B887" s="79" t="s">
        <v>2040</v>
      </c>
      <c r="C887" s="112" t="n">
        <f aca="false">SUM(C889:C915)</f>
        <v>0</v>
      </c>
      <c r="D887" s="24" t="n">
        <f aca="false">SUM(D889:D915)</f>
        <v>11323128</v>
      </c>
      <c r="E887" s="24" t="n">
        <f aca="false">SUM(C887:D887)</f>
        <v>11323128</v>
      </c>
      <c r="F887" s="25" t="n">
        <f aca="false">IF(OR(E887=0,E$1207=0),0,E887/E$1207)*100</f>
        <v>17.7052511428798</v>
      </c>
      <c r="G887" s="24" t="n">
        <f aca="false">SUM(G889:G915)</f>
        <v>0</v>
      </c>
      <c r="H887" s="82" t="n">
        <f aca="false">+E887-G887</f>
        <v>11323128</v>
      </c>
      <c r="I887" s="24" t="n">
        <f aca="false">SUM(I889:I915)</f>
        <v>37482.698</v>
      </c>
      <c r="J887" s="94" t="n">
        <f aca="false">IF(OR(I887=0,E887=0),0,I887/E887)*100</f>
        <v>0.331027769005172</v>
      </c>
      <c r="K887" s="24" t="n">
        <f aca="false">+M887-I887</f>
        <v>10705356.08</v>
      </c>
      <c r="L887" s="84" t="n">
        <f aca="false">IF(OR(K887=0,E887=0),0,K887/E887)*100</f>
        <v>94.5441584692852</v>
      </c>
      <c r="M887" s="24" t="n">
        <f aca="false">SUM(M889:M915)</f>
        <v>10742838.778</v>
      </c>
      <c r="N887" s="81" t="n">
        <f aca="false">IF(OR(M887=0,E887=0),0,M887/E887)*100</f>
        <v>94.8751862382903</v>
      </c>
      <c r="O887" s="85" t="n">
        <f aca="false">SUM(E887-M887)</f>
        <v>580289.221999999</v>
      </c>
    </row>
    <row r="888" customFormat="false" ht="12.75" hidden="true" customHeight="false" outlineLevel="0" collapsed="false">
      <c r="A888" s="78"/>
      <c r="B888" s="79"/>
      <c r="C888" s="112"/>
      <c r="D888" s="24"/>
      <c r="E888" s="24"/>
      <c r="F888" s="25"/>
      <c r="G888" s="24"/>
      <c r="H888" s="82"/>
      <c r="I888" s="24"/>
      <c r="J888" s="94"/>
      <c r="K888" s="24"/>
      <c r="L888" s="84"/>
      <c r="M888" s="24"/>
      <c r="N888" s="81"/>
      <c r="O888" s="85"/>
    </row>
    <row r="889" customFormat="false" ht="22.5" hidden="true" customHeight="false" outlineLevel="0" collapsed="false">
      <c r="A889" s="86" t="s">
        <v>2041</v>
      </c>
      <c r="B889" s="87" t="s">
        <v>1149</v>
      </c>
      <c r="C889" s="112"/>
      <c r="D889" s="24"/>
      <c r="E889" s="34" t="n">
        <f aca="false">SUM(C889:D889)</f>
        <v>0</v>
      </c>
      <c r="F889" s="35" t="n">
        <f aca="false">IF(OR(E889=0,E$1207=0),0,E889/E$1207)*100</f>
        <v>0</v>
      </c>
      <c r="G889" s="24"/>
      <c r="H889" s="89" t="n">
        <f aca="false">+E889-G889</f>
        <v>0</v>
      </c>
      <c r="I889" s="24"/>
      <c r="J889" s="90" t="n">
        <f aca="false">IF(OR(I889=0,E889=0),0,I889/E889)*100</f>
        <v>0</v>
      </c>
      <c r="K889" s="34" t="n">
        <f aca="false">+M889-I889</f>
        <v>0</v>
      </c>
      <c r="L889" s="91" t="n">
        <f aca="false">IF(OR(K889=0,E889=0),0,K889/E889)*100</f>
        <v>0</v>
      </c>
      <c r="M889" s="24"/>
      <c r="N889" s="92" t="n">
        <f aca="false">IF(OR(M889=0,E889=0),0,M889/E889)*100</f>
        <v>0</v>
      </c>
      <c r="O889" s="93" t="n">
        <f aca="false">SUM(E889-M889)</f>
        <v>0</v>
      </c>
    </row>
    <row r="890" customFormat="false" ht="12.75" hidden="true" customHeight="false" outlineLevel="0" collapsed="false">
      <c r="A890" s="86"/>
      <c r="B890" s="87"/>
      <c r="C890" s="112"/>
      <c r="D890" s="24"/>
      <c r="E890" s="34"/>
      <c r="F890" s="35"/>
      <c r="G890" s="24"/>
      <c r="H890" s="89"/>
      <c r="I890" s="24"/>
      <c r="J890" s="90"/>
      <c r="K890" s="34"/>
      <c r="L890" s="91"/>
      <c r="M890" s="24"/>
      <c r="N890" s="92"/>
      <c r="O890" s="93"/>
    </row>
    <row r="891" customFormat="false" ht="22.5" hidden="true" customHeight="false" outlineLevel="0" collapsed="false">
      <c r="A891" s="86"/>
      <c r="B891" s="87" t="s">
        <v>2042</v>
      </c>
      <c r="C891" s="112"/>
      <c r="D891" s="24"/>
      <c r="E891" s="34"/>
      <c r="F891" s="35"/>
      <c r="G891" s="24"/>
      <c r="H891" s="89"/>
      <c r="I891" s="24"/>
      <c r="J891" s="90"/>
      <c r="K891" s="34"/>
      <c r="L891" s="91"/>
      <c r="M891" s="24"/>
      <c r="N891" s="92"/>
      <c r="O891" s="93"/>
    </row>
    <row r="892" customFormat="false" ht="22.5" hidden="true" customHeight="false" outlineLevel="0" collapsed="false">
      <c r="A892" s="96" t="s">
        <v>2043</v>
      </c>
      <c r="B892" s="87" t="s">
        <v>2044</v>
      </c>
      <c r="C892" s="112"/>
      <c r="D892" s="34"/>
      <c r="E892" s="34" t="n">
        <f aca="false">SUM(C892:D892)</f>
        <v>0</v>
      </c>
      <c r="F892" s="35" t="n">
        <f aca="false">IF(OR(E892=0,E$1207=0),0,E892/E$1207)*100</f>
        <v>0</v>
      </c>
      <c r="G892" s="24"/>
      <c r="H892" s="89" t="n">
        <f aca="false">+E892-G892</f>
        <v>0</v>
      </c>
      <c r="I892" s="24"/>
      <c r="J892" s="90" t="n">
        <f aca="false">IF(OR(I892=0,E892=0),0,I892/E892)*100</f>
        <v>0</v>
      </c>
      <c r="K892" s="34" t="n">
        <f aca="false">+M892-I892</f>
        <v>0</v>
      </c>
      <c r="L892" s="91" t="n">
        <f aca="false">IF(OR(K892=0,E892=0),0,K892/E892)*100</f>
        <v>0</v>
      </c>
      <c r="M892" s="24"/>
      <c r="N892" s="92" t="n">
        <f aca="false">IF(OR(M892=0,E892=0),0,M892/E892)*100</f>
        <v>0</v>
      </c>
      <c r="O892" s="93" t="n">
        <f aca="false">SUM(E892-M892)</f>
        <v>0</v>
      </c>
    </row>
    <row r="893" customFormat="false" ht="12.75" hidden="true" customHeight="false" outlineLevel="0" collapsed="false">
      <c r="A893" s="86" t="s">
        <v>2045</v>
      </c>
      <c r="B893" s="87" t="s">
        <v>2046</v>
      </c>
      <c r="C893" s="113"/>
      <c r="D893" s="33"/>
      <c r="E893" s="34" t="n">
        <f aca="false">SUM(C893:D893)</f>
        <v>0</v>
      </c>
      <c r="F893" s="35" t="n">
        <f aca="false">IF(OR(E893=0,E$1207=0),0,E893/E$1207)*100</f>
        <v>0</v>
      </c>
      <c r="G893" s="33"/>
      <c r="H893" s="89" t="n">
        <f aca="false">+E893-G893</f>
        <v>0</v>
      </c>
      <c r="I893" s="33"/>
      <c r="J893" s="90" t="n">
        <f aca="false">IF(OR(I893=0,E893=0),0,I893/E893)*100</f>
        <v>0</v>
      </c>
      <c r="K893" s="34" t="n">
        <f aca="false">+M893-I893</f>
        <v>0</v>
      </c>
      <c r="L893" s="91" t="n">
        <f aca="false">IF(OR(K893=0,E893=0),0,K893/E893)*100</f>
        <v>0</v>
      </c>
      <c r="M893" s="33"/>
      <c r="N893" s="92" t="n">
        <f aca="false">IF(OR(M893=0,E893=0),0,M893/E893)*100</f>
        <v>0</v>
      </c>
      <c r="O893" s="93" t="n">
        <f aca="false">SUM(E893-M893)</f>
        <v>0</v>
      </c>
    </row>
    <row r="894" customFormat="false" ht="22.5" hidden="false" customHeight="false" outlineLevel="0" collapsed="false">
      <c r="A894" s="96" t="s">
        <v>2047</v>
      </c>
      <c r="B894" s="99" t="s">
        <v>2048</v>
      </c>
      <c r="C894" s="113"/>
      <c r="D894" s="34" t="n">
        <v>11323128</v>
      </c>
      <c r="E894" s="34" t="n">
        <f aca="false">SUM(C894:D894)</f>
        <v>11323128</v>
      </c>
      <c r="F894" s="35" t="n">
        <f aca="false">IF(OR(E894=0,E$1207=0),0,E894/E$1207)*100</f>
        <v>17.7052511428798</v>
      </c>
      <c r="G894" s="34"/>
      <c r="H894" s="89" t="n">
        <f aca="false">+E894-G894</f>
        <v>11323128</v>
      </c>
      <c r="I894" s="34" t="n">
        <v>37482.698</v>
      </c>
      <c r="J894" s="90" t="n">
        <f aca="false">IF(OR(I894=0,E894=0),0,I894/E894)*100</f>
        <v>0.331027769005172</v>
      </c>
      <c r="K894" s="34" t="n">
        <f aca="false">+M894-I894</f>
        <v>10705356.08</v>
      </c>
      <c r="L894" s="91" t="n">
        <f aca="false">IF(OR(K894=0,E894=0),0,K894/E894)*100</f>
        <v>94.5441584692852</v>
      </c>
      <c r="M894" s="34" t="n">
        <v>10742838.778</v>
      </c>
      <c r="N894" s="92" t="n">
        <f aca="false">IF(OR(M894=0,E894=0),0,M894/E894)*100</f>
        <v>94.8751862382903</v>
      </c>
      <c r="O894" s="93" t="n">
        <f aca="false">SUM(E894-M894)</f>
        <v>580289.221999999</v>
      </c>
    </row>
    <row r="895" customFormat="false" ht="22.5" hidden="true" customHeight="false" outlineLevel="0" collapsed="false">
      <c r="A895" s="86" t="s">
        <v>2049</v>
      </c>
      <c r="B895" s="87" t="s">
        <v>2050</v>
      </c>
      <c r="C895" s="113"/>
      <c r="D895" s="33"/>
      <c r="E895" s="34" t="n">
        <f aca="false">SUM(C895:D895)</f>
        <v>0</v>
      </c>
      <c r="F895" s="35" t="n">
        <f aca="false">IF(OR(E895=0,E$1207=0),0,E895/E$1207)*100</f>
        <v>0</v>
      </c>
      <c r="G895" s="33"/>
      <c r="H895" s="89" t="n">
        <f aca="false">+E895-G895</f>
        <v>0</v>
      </c>
      <c r="I895" s="33"/>
      <c r="J895" s="90" t="n">
        <f aca="false">IF(OR(I895=0,E895=0),0,I895/E895)*100</f>
        <v>0</v>
      </c>
      <c r="K895" s="34" t="n">
        <f aca="false">+M895-I895</f>
        <v>0</v>
      </c>
      <c r="L895" s="91" t="n">
        <f aca="false">IF(OR(K895=0,E895=0),0,K895/E895)*100</f>
        <v>0</v>
      </c>
      <c r="M895" s="33"/>
      <c r="N895" s="92" t="n">
        <f aca="false">IF(OR(M895=0,E895=0),0,M895/E895)*100</f>
        <v>0</v>
      </c>
      <c r="O895" s="93" t="n">
        <f aca="false">SUM(E895-M895)</f>
        <v>0</v>
      </c>
    </row>
    <row r="896" customFormat="false" ht="12.75" hidden="true" customHeight="false" outlineLevel="0" collapsed="false">
      <c r="A896" s="86"/>
      <c r="B896" s="87"/>
      <c r="C896" s="113"/>
      <c r="D896" s="33"/>
      <c r="E896" s="34"/>
      <c r="F896" s="35"/>
      <c r="G896" s="33"/>
      <c r="H896" s="89"/>
      <c r="I896" s="33"/>
      <c r="J896" s="90"/>
      <c r="K896" s="34"/>
      <c r="L896" s="91"/>
      <c r="M896" s="33"/>
      <c r="N896" s="92"/>
      <c r="O896" s="93"/>
    </row>
    <row r="897" customFormat="false" ht="12.75" hidden="true" customHeight="false" outlineLevel="0" collapsed="false">
      <c r="A897" s="86"/>
      <c r="B897" s="87"/>
      <c r="C897" s="113"/>
      <c r="D897" s="33"/>
      <c r="E897" s="34"/>
      <c r="F897" s="35"/>
      <c r="G897" s="33"/>
      <c r="H897" s="89"/>
      <c r="I897" s="33"/>
      <c r="J897" s="90"/>
      <c r="K897" s="34"/>
      <c r="L897" s="91"/>
      <c r="M897" s="33"/>
      <c r="N897" s="92"/>
      <c r="O897" s="93"/>
    </row>
    <row r="898" customFormat="false" ht="12.75" hidden="true" customHeight="false" outlineLevel="0" collapsed="false">
      <c r="A898" s="86"/>
      <c r="B898" s="87"/>
      <c r="C898" s="113"/>
      <c r="D898" s="33"/>
      <c r="E898" s="34"/>
      <c r="F898" s="35"/>
      <c r="G898" s="33"/>
      <c r="H898" s="89"/>
      <c r="I898" s="33"/>
      <c r="J898" s="90"/>
      <c r="K898" s="34"/>
      <c r="L898" s="91"/>
      <c r="M898" s="33"/>
      <c r="N898" s="92"/>
      <c r="O898" s="93"/>
    </row>
    <row r="899" customFormat="false" ht="12.75" hidden="true" customHeight="false" outlineLevel="0" collapsed="false">
      <c r="A899" s="86"/>
      <c r="B899" s="87"/>
      <c r="C899" s="113"/>
      <c r="D899" s="33"/>
      <c r="E899" s="34"/>
      <c r="F899" s="35"/>
      <c r="G899" s="33"/>
      <c r="H899" s="89"/>
      <c r="I899" s="33"/>
      <c r="J899" s="90"/>
      <c r="K899" s="34"/>
      <c r="L899" s="91"/>
      <c r="M899" s="33"/>
      <c r="N899" s="92"/>
      <c r="O899" s="93"/>
    </row>
    <row r="900" customFormat="false" ht="12.75" hidden="true" customHeight="false" outlineLevel="0" collapsed="false">
      <c r="A900" s="86"/>
      <c r="B900" s="87"/>
      <c r="C900" s="113"/>
      <c r="D900" s="33"/>
      <c r="E900" s="34"/>
      <c r="F900" s="35"/>
      <c r="G900" s="33"/>
      <c r="H900" s="89"/>
      <c r="I900" s="33"/>
      <c r="J900" s="90"/>
      <c r="K900" s="34"/>
      <c r="L900" s="91"/>
      <c r="M900" s="33"/>
      <c r="N900" s="92"/>
      <c r="O900" s="93"/>
    </row>
    <row r="901" customFormat="false" ht="12.75" hidden="true" customHeight="false" outlineLevel="0" collapsed="false">
      <c r="A901" s="86"/>
      <c r="B901" s="87"/>
      <c r="C901" s="113"/>
      <c r="D901" s="33"/>
      <c r="E901" s="34"/>
      <c r="F901" s="35"/>
      <c r="G901" s="33"/>
      <c r="H901" s="89"/>
      <c r="I901" s="33"/>
      <c r="J901" s="90"/>
      <c r="K901" s="34"/>
      <c r="L901" s="91"/>
      <c r="M901" s="33"/>
      <c r="N901" s="92"/>
      <c r="O901" s="93"/>
    </row>
    <row r="902" customFormat="false" ht="22.5" hidden="true" customHeight="false" outlineLevel="0" collapsed="false">
      <c r="A902" s="86"/>
      <c r="B902" s="87" t="s">
        <v>2051</v>
      </c>
      <c r="C902" s="113"/>
      <c r="D902" s="33"/>
      <c r="E902" s="34"/>
      <c r="F902" s="35"/>
      <c r="G902" s="33"/>
      <c r="H902" s="89"/>
      <c r="I902" s="33"/>
      <c r="J902" s="90"/>
      <c r="K902" s="34"/>
      <c r="L902" s="91"/>
      <c r="M902" s="33"/>
      <c r="N902" s="92"/>
      <c r="O902" s="93"/>
    </row>
    <row r="903" customFormat="false" ht="12.75" hidden="true" customHeight="false" outlineLevel="0" collapsed="false">
      <c r="A903" s="86"/>
      <c r="B903" s="87"/>
      <c r="C903" s="113"/>
      <c r="D903" s="33"/>
      <c r="E903" s="34"/>
      <c r="F903" s="35"/>
      <c r="G903" s="33"/>
      <c r="H903" s="89"/>
      <c r="I903" s="33"/>
      <c r="J903" s="90"/>
      <c r="K903" s="34"/>
      <c r="L903" s="91"/>
      <c r="M903" s="33"/>
      <c r="N903" s="92"/>
      <c r="O903" s="93"/>
    </row>
    <row r="904" customFormat="false" ht="22.5" hidden="true" customHeight="false" outlineLevel="0" collapsed="false">
      <c r="A904" s="86" t="s">
        <v>2052</v>
      </c>
      <c r="B904" s="87" t="s">
        <v>1011</v>
      </c>
      <c r="C904" s="113"/>
      <c r="D904" s="33"/>
      <c r="E904" s="34" t="n">
        <f aca="false">SUM(C904:D904)</f>
        <v>0</v>
      </c>
      <c r="F904" s="35" t="n">
        <f aca="false">IF(OR(E904=0,E$1207=0),0,E904/E$1207)*100</f>
        <v>0</v>
      </c>
      <c r="G904" s="33"/>
      <c r="H904" s="89" t="n">
        <f aca="false">+E904-G904</f>
        <v>0</v>
      </c>
      <c r="I904" s="33"/>
      <c r="J904" s="90" t="n">
        <f aca="false">IF(OR(I904=0,E904=0),0,I904/E904)*100</f>
        <v>0</v>
      </c>
      <c r="K904" s="34" t="n">
        <f aca="false">+M904-I904</f>
        <v>0</v>
      </c>
      <c r="L904" s="91" t="n">
        <f aca="false">IF(OR(K904=0,E904=0),0,K904/E904)*100</f>
        <v>0</v>
      </c>
      <c r="M904" s="33"/>
      <c r="N904" s="92" t="n">
        <f aca="false">IF(OR(M904=0,E904=0),0,M904/E904)*100</f>
        <v>0</v>
      </c>
      <c r="O904" s="93" t="n">
        <f aca="false">SUM(E904-M904)</f>
        <v>0</v>
      </c>
    </row>
    <row r="905" customFormat="false" ht="22.5" hidden="true" customHeight="false" outlineLevel="0" collapsed="false">
      <c r="A905" s="86" t="s">
        <v>2053</v>
      </c>
      <c r="B905" s="87" t="s">
        <v>1825</v>
      </c>
      <c r="C905" s="113"/>
      <c r="D905" s="33"/>
      <c r="E905" s="34" t="n">
        <f aca="false">SUM(C905:D905)</f>
        <v>0</v>
      </c>
      <c r="F905" s="35" t="n">
        <f aca="false">IF(OR(E905=0,E$1207=0),0,E905/E$1207)*100</f>
        <v>0</v>
      </c>
      <c r="G905" s="33"/>
      <c r="H905" s="89" t="n">
        <f aca="false">+E905-G905</f>
        <v>0</v>
      </c>
      <c r="I905" s="33"/>
      <c r="J905" s="90" t="n">
        <f aca="false">IF(OR(I905=0,E905=0),0,I905/E905)*100</f>
        <v>0</v>
      </c>
      <c r="K905" s="34" t="n">
        <f aca="false">+M905-I905</f>
        <v>0</v>
      </c>
      <c r="L905" s="91" t="n">
        <f aca="false">IF(OR(K905=0,E905=0),0,K905/E905)*100</f>
        <v>0</v>
      </c>
      <c r="M905" s="33"/>
      <c r="N905" s="92" t="n">
        <f aca="false">IF(OR(M905=0,E905=0),0,M905/E905)*100</f>
        <v>0</v>
      </c>
      <c r="O905" s="93" t="n">
        <f aca="false">SUM(E905-M905)</f>
        <v>0</v>
      </c>
    </row>
    <row r="906" customFormat="false" ht="12.75" hidden="true" customHeight="false" outlineLevel="0" collapsed="false">
      <c r="A906" s="86"/>
      <c r="B906" s="87"/>
      <c r="C906" s="113"/>
      <c r="D906" s="33"/>
      <c r="E906" s="34"/>
      <c r="F906" s="35"/>
      <c r="G906" s="33"/>
      <c r="H906" s="89"/>
      <c r="I906" s="33"/>
      <c r="J906" s="90"/>
      <c r="K906" s="34"/>
      <c r="L906" s="91"/>
      <c r="M906" s="33"/>
      <c r="N906" s="92"/>
      <c r="O906" s="93"/>
    </row>
    <row r="907" customFormat="false" ht="22.5" hidden="true" customHeight="false" outlineLevel="0" collapsed="false">
      <c r="A907" s="86" t="s">
        <v>2054</v>
      </c>
      <c r="B907" s="87" t="s">
        <v>1560</v>
      </c>
      <c r="C907" s="113"/>
      <c r="D907" s="33"/>
      <c r="E907" s="34" t="n">
        <f aca="false">SUM(C907:D907)</f>
        <v>0</v>
      </c>
      <c r="F907" s="35" t="n">
        <f aca="false">IF(OR(E907=0,E$1207=0),0,E907/E$1207)*100</f>
        <v>0</v>
      </c>
      <c r="G907" s="33"/>
      <c r="H907" s="89" t="n">
        <f aca="false">+E907-G907</f>
        <v>0</v>
      </c>
      <c r="I907" s="33"/>
      <c r="J907" s="90" t="n">
        <f aca="false">IF(OR(I907=0,E907=0),0,I907/E907)*100</f>
        <v>0</v>
      </c>
      <c r="K907" s="34" t="n">
        <f aca="false">+M907-I907</f>
        <v>0</v>
      </c>
      <c r="L907" s="91" t="n">
        <f aca="false">IF(OR(K907=0,E907=0),0,K907/E907)*100</f>
        <v>0</v>
      </c>
      <c r="M907" s="33"/>
      <c r="N907" s="92" t="n">
        <f aca="false">IF(OR(M907=0,E907=0),0,M907/E907)*100</f>
        <v>0</v>
      </c>
      <c r="O907" s="93" t="n">
        <f aca="false">SUM(E907-M907)</f>
        <v>0</v>
      </c>
    </row>
    <row r="908" customFormat="false" ht="33.75" hidden="true" customHeight="false" outlineLevel="0" collapsed="false">
      <c r="A908" s="86" t="s">
        <v>2055</v>
      </c>
      <c r="B908" s="87" t="s">
        <v>2056</v>
      </c>
      <c r="C908" s="113"/>
      <c r="D908" s="33"/>
      <c r="E908" s="34" t="n">
        <f aca="false">SUM(C908:D908)</f>
        <v>0</v>
      </c>
      <c r="F908" s="35" t="n">
        <f aca="false">IF(OR(E908=0,E$1207=0),0,E908/E$1207)*100</f>
        <v>0</v>
      </c>
      <c r="G908" s="33"/>
      <c r="H908" s="89" t="n">
        <f aca="false">+E908-G908</f>
        <v>0</v>
      </c>
      <c r="I908" s="33"/>
      <c r="J908" s="90" t="n">
        <f aca="false">IF(OR(I908=0,E908=0),0,I908/E908)*100</f>
        <v>0</v>
      </c>
      <c r="K908" s="34" t="n">
        <f aca="false">+M908-I908</f>
        <v>0</v>
      </c>
      <c r="L908" s="91" t="n">
        <f aca="false">IF(OR(K908=0,E908=0),0,K908/E908)*100</f>
        <v>0</v>
      </c>
      <c r="M908" s="33"/>
      <c r="N908" s="92" t="n">
        <f aca="false">IF(OR(M908=0,E908=0),0,M908/E908)*100</f>
        <v>0</v>
      </c>
      <c r="O908" s="93" t="n">
        <f aca="false">SUM(E908-M908)</f>
        <v>0</v>
      </c>
    </row>
    <row r="909" customFormat="false" ht="12.75" hidden="true" customHeight="false" outlineLevel="0" collapsed="false">
      <c r="A909" s="86"/>
      <c r="B909" s="87"/>
      <c r="C909" s="113"/>
      <c r="D909" s="33"/>
      <c r="E909" s="34"/>
      <c r="F909" s="35"/>
      <c r="G909" s="33"/>
      <c r="H909" s="89"/>
      <c r="I909" s="33"/>
      <c r="J909" s="90"/>
      <c r="K909" s="34"/>
      <c r="L909" s="91"/>
      <c r="M909" s="33"/>
      <c r="N909" s="92"/>
      <c r="O909" s="93"/>
    </row>
    <row r="910" customFormat="false" ht="12.75" hidden="true" customHeight="false" outlineLevel="0" collapsed="false">
      <c r="A910" s="86"/>
      <c r="B910" s="87"/>
      <c r="C910" s="113"/>
      <c r="D910" s="33"/>
      <c r="E910" s="34"/>
      <c r="F910" s="35"/>
      <c r="G910" s="33"/>
      <c r="H910" s="89"/>
      <c r="I910" s="33"/>
      <c r="J910" s="90"/>
      <c r="K910" s="34"/>
      <c r="L910" s="91"/>
      <c r="M910" s="33"/>
      <c r="N910" s="92"/>
      <c r="O910" s="93"/>
    </row>
    <row r="911" customFormat="false" ht="22.5" hidden="true" customHeight="false" outlineLevel="0" collapsed="false">
      <c r="A911" s="86" t="s">
        <v>2057</v>
      </c>
      <c r="B911" s="87" t="s">
        <v>2058</v>
      </c>
      <c r="C911" s="113"/>
      <c r="D911" s="33"/>
      <c r="E911" s="34" t="n">
        <f aca="false">SUM(C911:D911)</f>
        <v>0</v>
      </c>
      <c r="F911" s="35" t="n">
        <f aca="false">IF(OR(E911=0,E$1207=0),0,E911/E$1207)*100</f>
        <v>0</v>
      </c>
      <c r="G911" s="33"/>
      <c r="H911" s="89" t="n">
        <f aca="false">+E911-G911</f>
        <v>0</v>
      </c>
      <c r="I911" s="33"/>
      <c r="J911" s="90" t="n">
        <f aca="false">IF(OR(I911=0,E911=0),0,I911/E911)*100</f>
        <v>0</v>
      </c>
      <c r="K911" s="34" t="n">
        <f aca="false">+M911-I911</f>
        <v>0</v>
      </c>
      <c r="L911" s="91" t="n">
        <f aca="false">IF(OR(K911=0,E911=0),0,K911/E911)*100</f>
        <v>0</v>
      </c>
      <c r="M911" s="33"/>
      <c r="N911" s="92" t="n">
        <f aca="false">IF(OR(M911=0,E911=0),0,M911/E911)*100</f>
        <v>0</v>
      </c>
      <c r="O911" s="93" t="n">
        <f aca="false">SUM(E911-M911)</f>
        <v>0</v>
      </c>
    </row>
    <row r="912" customFormat="false" ht="12.75" hidden="true" customHeight="false" outlineLevel="0" collapsed="false">
      <c r="A912" s="86" t="s">
        <v>2059</v>
      </c>
      <c r="B912" s="87" t="s">
        <v>1546</v>
      </c>
      <c r="C912" s="113"/>
      <c r="D912" s="33"/>
      <c r="E912" s="34" t="n">
        <f aca="false">SUM(C912:D912)</f>
        <v>0</v>
      </c>
      <c r="F912" s="35" t="n">
        <f aca="false">IF(OR(E912=0,E$1207=0),0,E912/E$1207)*100</f>
        <v>0</v>
      </c>
      <c r="G912" s="33"/>
      <c r="H912" s="89" t="n">
        <f aca="false">+E912-G912</f>
        <v>0</v>
      </c>
      <c r="I912" s="33"/>
      <c r="J912" s="90" t="n">
        <f aca="false">IF(OR(I912=0,E912=0),0,I912/E912)*100</f>
        <v>0</v>
      </c>
      <c r="K912" s="34" t="n">
        <f aca="false">+M912-I912</f>
        <v>0</v>
      </c>
      <c r="L912" s="91" t="n">
        <f aca="false">IF(OR(K912=0,E912=0),0,K912/E912)*100</f>
        <v>0</v>
      </c>
      <c r="M912" s="33"/>
      <c r="N912" s="92" t="n">
        <f aca="false">IF(OR(M912=0,E912=0),0,M912/E912)*100</f>
        <v>0</v>
      </c>
      <c r="O912" s="93" t="n">
        <f aca="false">SUM(E912-M912)</f>
        <v>0</v>
      </c>
    </row>
    <row r="913" customFormat="false" ht="22.5" hidden="true" customHeight="false" outlineLevel="0" collapsed="false">
      <c r="A913" s="86"/>
      <c r="B913" s="87" t="s">
        <v>2060</v>
      </c>
      <c r="C913" s="113"/>
      <c r="D913" s="33"/>
      <c r="E913" s="34"/>
      <c r="F913" s="35"/>
      <c r="G913" s="33"/>
      <c r="H913" s="89"/>
      <c r="I913" s="33"/>
      <c r="J913" s="90"/>
      <c r="K913" s="34"/>
      <c r="L913" s="91"/>
      <c r="M913" s="33"/>
      <c r="N913" s="92"/>
      <c r="O913" s="93"/>
    </row>
    <row r="914" customFormat="false" ht="12.75" hidden="true" customHeight="false" outlineLevel="0" collapsed="false">
      <c r="A914" s="86"/>
      <c r="B914" s="87"/>
      <c r="C914" s="113"/>
      <c r="D914" s="33"/>
      <c r="E914" s="34"/>
      <c r="F914" s="35"/>
      <c r="G914" s="33"/>
      <c r="H914" s="89"/>
      <c r="I914" s="33"/>
      <c r="J914" s="90"/>
      <c r="K914" s="34"/>
      <c r="L914" s="91"/>
      <c r="M914" s="33"/>
      <c r="N914" s="92"/>
      <c r="O914" s="93"/>
    </row>
    <row r="915" customFormat="false" ht="22.5" hidden="true" customHeight="false" outlineLevel="0" collapsed="false">
      <c r="A915" s="86" t="s">
        <v>2061</v>
      </c>
      <c r="B915" s="87" t="s">
        <v>2062</v>
      </c>
      <c r="C915" s="113"/>
      <c r="D915" s="33"/>
      <c r="E915" s="34" t="n">
        <f aca="false">SUM(C915:D915)</f>
        <v>0</v>
      </c>
      <c r="F915" s="35" t="n">
        <f aca="false">IF(OR(E915=0,E$1207=0),0,E915/E$1207)*100</f>
        <v>0</v>
      </c>
      <c r="G915" s="33"/>
      <c r="H915" s="89" t="n">
        <f aca="false">+E915-G915</f>
        <v>0</v>
      </c>
      <c r="I915" s="33"/>
      <c r="J915" s="90" t="n">
        <f aca="false">IF(OR(I915=0,E915=0),0,I915/E915)*100</f>
        <v>0</v>
      </c>
      <c r="K915" s="34" t="n">
        <f aca="false">+M915-I915</f>
        <v>0</v>
      </c>
      <c r="L915" s="91" t="n">
        <f aca="false">IF(OR(K915=0,E915=0),0,K915/E915)*100</f>
        <v>0</v>
      </c>
      <c r="M915" s="33"/>
      <c r="N915" s="92" t="n">
        <f aca="false">IF(OR(M915=0,E915=0),0,M915/E915)*100</f>
        <v>0</v>
      </c>
      <c r="O915" s="93" t="n">
        <f aca="false">SUM(E915-M915)</f>
        <v>0</v>
      </c>
    </row>
    <row r="916" customFormat="false" ht="12.75" hidden="true" customHeight="false" outlineLevel="0" collapsed="false">
      <c r="A916" s="78" t="s">
        <v>2063</v>
      </c>
      <c r="B916" s="79" t="s">
        <v>2064</v>
      </c>
      <c r="C916" s="112" t="n">
        <f aca="false">SUM(C918:C935)</f>
        <v>0</v>
      </c>
      <c r="D916" s="24" t="n">
        <f aca="false">SUM(D918:D935)</f>
        <v>0</v>
      </c>
      <c r="E916" s="24" t="n">
        <f aca="false">SUM(C916:D916)</f>
        <v>0</v>
      </c>
      <c r="F916" s="25" t="n">
        <f aca="false">IF(OR(E916=0,E$1207=0),0,E916/E$1207)*100</f>
        <v>0</v>
      </c>
      <c r="G916" s="112" t="n">
        <f aca="false">SUM(G918:G935)</f>
        <v>0</v>
      </c>
      <c r="H916" s="82" t="n">
        <f aca="false">+E916-G916</f>
        <v>0</v>
      </c>
      <c r="I916" s="112" t="n">
        <f aca="false">SUM(I918:I935)</f>
        <v>0</v>
      </c>
      <c r="J916" s="94" t="n">
        <f aca="false">IF(OR(I916=0,E916=0),0,I916/E916)*100</f>
        <v>0</v>
      </c>
      <c r="K916" s="24" t="n">
        <f aca="false">+M916-I916</f>
        <v>0</v>
      </c>
      <c r="L916" s="84" t="n">
        <f aca="false">IF(OR(K916=0,E916=0),0,K916/E916)*100</f>
        <v>0</v>
      </c>
      <c r="M916" s="24" t="n">
        <f aca="false">SUM(M918:M935)</f>
        <v>0</v>
      </c>
      <c r="N916" s="81" t="n">
        <f aca="false">IF(OR(M916=0,E916=0),0,M916/E916)*100</f>
        <v>0</v>
      </c>
      <c r="O916" s="85" t="n">
        <f aca="false">SUM(E916-M916)</f>
        <v>0</v>
      </c>
    </row>
    <row r="917" customFormat="false" ht="12.75" hidden="true" customHeight="false" outlineLevel="0" collapsed="false">
      <c r="A917" s="78"/>
      <c r="B917" s="79"/>
      <c r="C917" s="112"/>
      <c r="D917" s="24"/>
      <c r="E917" s="24"/>
      <c r="F917" s="25"/>
      <c r="G917" s="112"/>
      <c r="H917" s="82"/>
      <c r="I917" s="112"/>
      <c r="J917" s="94"/>
      <c r="K917" s="24"/>
      <c r="L917" s="84"/>
      <c r="M917" s="24"/>
      <c r="N917" s="81"/>
      <c r="O917" s="85"/>
    </row>
    <row r="918" customFormat="false" ht="33.75" hidden="true" customHeight="false" outlineLevel="0" collapsed="false">
      <c r="A918" s="86" t="s">
        <v>2065</v>
      </c>
      <c r="B918" s="87" t="s">
        <v>2066</v>
      </c>
      <c r="C918" s="112"/>
      <c r="D918" s="24"/>
      <c r="E918" s="34" t="n">
        <f aca="false">SUM(C918:D918)</f>
        <v>0</v>
      </c>
      <c r="F918" s="35" t="n">
        <f aca="false">IF(OR(E918=0,E$1207=0),0,E918/E$1207)*100</f>
        <v>0</v>
      </c>
      <c r="G918" s="24"/>
      <c r="H918" s="89" t="n">
        <f aca="false">+E918-G918</f>
        <v>0</v>
      </c>
      <c r="I918" s="24"/>
      <c r="J918" s="90" t="n">
        <f aca="false">IF(OR(I918=0,E918=0),0,I918/E918)*100</f>
        <v>0</v>
      </c>
      <c r="K918" s="34" t="n">
        <f aca="false">+M918-I918</f>
        <v>0</v>
      </c>
      <c r="L918" s="91" t="n">
        <f aca="false">IF(OR(K918=0,E918=0),0,K918/E918)*100</f>
        <v>0</v>
      </c>
      <c r="M918" s="24"/>
      <c r="N918" s="92" t="n">
        <f aca="false">IF(OR(M918=0,E918=0),0,M918/E918)*100</f>
        <v>0</v>
      </c>
      <c r="O918" s="93" t="n">
        <f aca="false">SUM(E918-M918)</f>
        <v>0</v>
      </c>
    </row>
    <row r="919" customFormat="false" ht="12.75" hidden="true" customHeight="false" outlineLevel="0" collapsed="false">
      <c r="A919" s="86" t="s">
        <v>2067</v>
      </c>
      <c r="B919" s="87" t="s">
        <v>2068</v>
      </c>
      <c r="C919" s="113"/>
      <c r="D919" s="33"/>
      <c r="E919" s="34" t="n">
        <f aca="false">SUM(C919:D919)</f>
        <v>0</v>
      </c>
      <c r="F919" s="35" t="n">
        <f aca="false">IF(OR(E919=0,E$1207=0),0,E919/E$1207)*100</f>
        <v>0</v>
      </c>
      <c r="G919" s="33"/>
      <c r="H919" s="89" t="n">
        <f aca="false">+E919-G919</f>
        <v>0</v>
      </c>
      <c r="I919" s="33"/>
      <c r="J919" s="90" t="n">
        <f aca="false">IF(OR(I919=0,E919=0),0,I919/E919)*100</f>
        <v>0</v>
      </c>
      <c r="K919" s="34" t="n">
        <f aca="false">+M919-I919</f>
        <v>0</v>
      </c>
      <c r="L919" s="91" t="n">
        <f aca="false">IF(OR(K919=0,E919=0),0,K919/E919)*100</f>
        <v>0</v>
      </c>
      <c r="M919" s="33"/>
      <c r="N919" s="92" t="n">
        <f aca="false">IF(OR(M919=0,E919=0),0,M919/E919)*100</f>
        <v>0</v>
      </c>
      <c r="O919" s="93" t="n">
        <f aca="false">SUM(E919-M919)</f>
        <v>0</v>
      </c>
    </row>
    <row r="920" customFormat="false" ht="22.5" hidden="true" customHeight="false" outlineLevel="0" collapsed="false">
      <c r="A920" s="86" t="s">
        <v>2069</v>
      </c>
      <c r="B920" s="87" t="s">
        <v>2070</v>
      </c>
      <c r="C920" s="113"/>
      <c r="D920" s="33"/>
      <c r="E920" s="34" t="n">
        <f aca="false">SUM(C920:D920)</f>
        <v>0</v>
      </c>
      <c r="F920" s="35" t="n">
        <f aca="false">IF(OR(E920=0,E$1207=0),0,E920/E$1207)*100</f>
        <v>0</v>
      </c>
      <c r="G920" s="33"/>
      <c r="H920" s="89" t="n">
        <f aca="false">+E920-G920</f>
        <v>0</v>
      </c>
      <c r="I920" s="33"/>
      <c r="J920" s="90" t="n">
        <f aca="false">IF(OR(I920=0,E920=0),0,I920/E920)*100</f>
        <v>0</v>
      </c>
      <c r="K920" s="34" t="n">
        <f aca="false">+M920-I920</f>
        <v>0</v>
      </c>
      <c r="L920" s="91" t="n">
        <f aca="false">IF(OR(K920=0,E920=0),0,K920/E920)*100</f>
        <v>0</v>
      </c>
      <c r="M920" s="33"/>
      <c r="N920" s="92" t="n">
        <f aca="false">IF(OR(M920=0,E920=0),0,M920/E920)*100</f>
        <v>0</v>
      </c>
      <c r="O920" s="93" t="n">
        <f aca="false">SUM(E920-M920)</f>
        <v>0</v>
      </c>
    </row>
    <row r="921" customFormat="false" ht="33.75" hidden="true" customHeight="false" outlineLevel="0" collapsed="false">
      <c r="A921" s="86" t="s">
        <v>2071</v>
      </c>
      <c r="B921" s="87" t="s">
        <v>2072</v>
      </c>
      <c r="C921" s="113"/>
      <c r="D921" s="33"/>
      <c r="E921" s="34" t="n">
        <f aca="false">SUM(C921:D921)</f>
        <v>0</v>
      </c>
      <c r="F921" s="35" t="n">
        <f aca="false">IF(OR(E921=0,E$1207=0),0,E921/E$1207)*100</f>
        <v>0</v>
      </c>
      <c r="G921" s="33"/>
      <c r="H921" s="89" t="n">
        <f aca="false">+E921-G921</f>
        <v>0</v>
      </c>
      <c r="I921" s="33"/>
      <c r="J921" s="90" t="n">
        <f aca="false">IF(OR(I921=0,E921=0),0,I921/E921)*100</f>
        <v>0</v>
      </c>
      <c r="K921" s="34" t="n">
        <f aca="false">+M921-I921</f>
        <v>0</v>
      </c>
      <c r="L921" s="91" t="n">
        <f aca="false">IF(OR(K921=0,E921=0),0,K921/E921)*100</f>
        <v>0</v>
      </c>
      <c r="M921" s="33"/>
      <c r="N921" s="92" t="n">
        <f aca="false">IF(OR(M921=0,E921=0),0,M921/E921)*100</f>
        <v>0</v>
      </c>
      <c r="O921" s="93" t="n">
        <f aca="false">SUM(E921-M921)</f>
        <v>0</v>
      </c>
    </row>
    <row r="922" customFormat="false" ht="33.75" hidden="true" customHeight="false" outlineLevel="0" collapsed="false">
      <c r="A922" s="86" t="s">
        <v>2073</v>
      </c>
      <c r="B922" s="87" t="s">
        <v>2074</v>
      </c>
      <c r="C922" s="113"/>
      <c r="D922" s="33"/>
      <c r="E922" s="34" t="n">
        <f aca="false">SUM(C922:D922)</f>
        <v>0</v>
      </c>
      <c r="F922" s="35" t="n">
        <f aca="false">IF(OR(E922=0,E$1207=0),0,E922/E$1207)*100</f>
        <v>0</v>
      </c>
      <c r="G922" s="33"/>
      <c r="H922" s="89" t="n">
        <f aca="false">+E922-G922</f>
        <v>0</v>
      </c>
      <c r="I922" s="33"/>
      <c r="J922" s="90" t="n">
        <f aca="false">IF(OR(I922=0,E922=0),0,I922/E922)*100</f>
        <v>0</v>
      </c>
      <c r="K922" s="34" t="n">
        <f aca="false">+M922-I922</f>
        <v>0</v>
      </c>
      <c r="L922" s="91" t="n">
        <f aca="false">IF(OR(K922=0,E922=0),0,K922/E922)*100</f>
        <v>0</v>
      </c>
      <c r="M922" s="33"/>
      <c r="N922" s="92" t="n">
        <f aca="false">IF(OR(M922=0,E922=0),0,M922/E922)*100</f>
        <v>0</v>
      </c>
      <c r="O922" s="93" t="n">
        <f aca="false">SUM(E922-M922)</f>
        <v>0</v>
      </c>
    </row>
    <row r="923" customFormat="false" ht="33.75" hidden="true" customHeight="false" outlineLevel="0" collapsed="false">
      <c r="A923" s="86" t="s">
        <v>2075</v>
      </c>
      <c r="B923" s="87" t="s">
        <v>2076</v>
      </c>
      <c r="C923" s="113"/>
      <c r="D923" s="33"/>
      <c r="E923" s="34" t="n">
        <f aca="false">SUM(C923:D923)</f>
        <v>0</v>
      </c>
      <c r="F923" s="35" t="n">
        <f aca="false">IF(OR(E923=0,E$1207=0),0,E923/E$1207)*100</f>
        <v>0</v>
      </c>
      <c r="G923" s="33"/>
      <c r="H923" s="89" t="n">
        <f aca="false">+E923-G923</f>
        <v>0</v>
      </c>
      <c r="I923" s="33"/>
      <c r="J923" s="90" t="n">
        <f aca="false">IF(OR(I923=0,E923=0),0,I923/E923)*100</f>
        <v>0</v>
      </c>
      <c r="K923" s="34" t="n">
        <f aca="false">+M923-I923</f>
        <v>0</v>
      </c>
      <c r="L923" s="91" t="n">
        <f aca="false">IF(OR(K923=0,E923=0),0,K923/E923)*100</f>
        <v>0</v>
      </c>
      <c r="M923" s="33"/>
      <c r="N923" s="92" t="n">
        <f aca="false">IF(OR(M923=0,E923=0),0,M923/E923)*100</f>
        <v>0</v>
      </c>
      <c r="O923" s="93" t="n">
        <f aca="false">SUM(E923-M923)</f>
        <v>0</v>
      </c>
    </row>
    <row r="924" customFormat="false" ht="12.75" hidden="true" customHeight="false" outlineLevel="0" collapsed="false">
      <c r="A924" s="86"/>
      <c r="B924" s="87"/>
      <c r="C924" s="113"/>
      <c r="D924" s="33"/>
      <c r="E924" s="34"/>
      <c r="F924" s="35"/>
      <c r="G924" s="33"/>
      <c r="H924" s="89"/>
      <c r="I924" s="33"/>
      <c r="J924" s="90"/>
      <c r="K924" s="34"/>
      <c r="L924" s="91"/>
      <c r="M924" s="33"/>
      <c r="N924" s="92"/>
      <c r="O924" s="93"/>
    </row>
    <row r="925" customFormat="false" ht="12.75" hidden="true" customHeight="false" outlineLevel="0" collapsed="false">
      <c r="A925" s="86"/>
      <c r="B925" s="87"/>
      <c r="C925" s="113"/>
      <c r="D925" s="33"/>
      <c r="E925" s="34"/>
      <c r="F925" s="35"/>
      <c r="G925" s="33"/>
      <c r="H925" s="89"/>
      <c r="I925" s="33"/>
      <c r="J925" s="90"/>
      <c r="K925" s="34"/>
      <c r="L925" s="91"/>
      <c r="M925" s="33"/>
      <c r="N925" s="92"/>
      <c r="O925" s="93"/>
    </row>
    <row r="926" customFormat="false" ht="12.75" hidden="true" customHeight="false" outlineLevel="0" collapsed="false">
      <c r="A926" s="86"/>
      <c r="B926" s="87"/>
      <c r="C926" s="113"/>
      <c r="D926" s="33"/>
      <c r="E926" s="34"/>
      <c r="F926" s="35"/>
      <c r="G926" s="33"/>
      <c r="H926" s="89"/>
      <c r="I926" s="33"/>
      <c r="J926" s="90"/>
      <c r="K926" s="34"/>
      <c r="L926" s="91"/>
      <c r="M926" s="33"/>
      <c r="N926" s="92"/>
      <c r="O926" s="93"/>
    </row>
    <row r="927" customFormat="false" ht="12.75" hidden="true" customHeight="false" outlineLevel="0" collapsed="false">
      <c r="A927" s="86" t="s">
        <v>2077</v>
      </c>
      <c r="B927" s="87" t="s">
        <v>2078</v>
      </c>
      <c r="C927" s="113"/>
      <c r="D927" s="33"/>
      <c r="E927" s="34" t="n">
        <f aca="false">SUM(C927:D927)</f>
        <v>0</v>
      </c>
      <c r="F927" s="35" t="n">
        <f aca="false">IF(OR(E927=0,E$1207=0),0,E927/E$1207)*100</f>
        <v>0</v>
      </c>
      <c r="G927" s="33"/>
      <c r="H927" s="89" t="n">
        <f aca="false">+E927-G927</f>
        <v>0</v>
      </c>
      <c r="I927" s="33"/>
      <c r="J927" s="90" t="n">
        <f aca="false">IF(OR(I927=0,E927=0),0,I927/E927)*100</f>
        <v>0</v>
      </c>
      <c r="K927" s="34" t="n">
        <f aca="false">+M927-I927</f>
        <v>0</v>
      </c>
      <c r="L927" s="91" t="n">
        <f aca="false">IF(OR(K927=0,E927=0),0,K927/E927)*100</f>
        <v>0</v>
      </c>
      <c r="M927" s="33"/>
      <c r="N927" s="92" t="n">
        <f aca="false">IF(OR(M927=0,E927=0),0,M927/E927)*100</f>
        <v>0</v>
      </c>
      <c r="O927" s="93" t="n">
        <f aca="false">SUM(E927-M927)</f>
        <v>0</v>
      </c>
    </row>
    <row r="928" customFormat="false" ht="22.5" hidden="true" customHeight="false" outlineLevel="0" collapsed="false">
      <c r="A928" s="86" t="s">
        <v>2079</v>
      </c>
      <c r="B928" s="87" t="s">
        <v>1853</v>
      </c>
      <c r="C928" s="113"/>
      <c r="D928" s="33"/>
      <c r="E928" s="34" t="n">
        <f aca="false">SUM(C928:D928)</f>
        <v>0</v>
      </c>
      <c r="F928" s="35" t="n">
        <f aca="false">IF(OR(E928=0,E$1207=0),0,E928/E$1207)*100</f>
        <v>0</v>
      </c>
      <c r="G928" s="33"/>
      <c r="H928" s="89" t="n">
        <f aca="false">+E928-G928</f>
        <v>0</v>
      </c>
      <c r="I928" s="33"/>
      <c r="J928" s="90" t="n">
        <f aca="false">IF(OR(I928=0,E928=0),0,I928/E928)*100</f>
        <v>0</v>
      </c>
      <c r="K928" s="34" t="n">
        <f aca="false">+M928-I928</f>
        <v>0</v>
      </c>
      <c r="L928" s="91" t="n">
        <f aca="false">IF(OR(K928=0,E928=0),0,K928/E928)*100</f>
        <v>0</v>
      </c>
      <c r="M928" s="33"/>
      <c r="N928" s="92" t="n">
        <f aca="false">IF(OR(M928=0,E928=0),0,M928/E928)*100</f>
        <v>0</v>
      </c>
      <c r="O928" s="93" t="n">
        <f aca="false">SUM(E928-M928)</f>
        <v>0</v>
      </c>
    </row>
    <row r="929" customFormat="false" ht="22.5" hidden="true" customHeight="false" outlineLevel="0" collapsed="false">
      <c r="A929" s="86" t="s">
        <v>2080</v>
      </c>
      <c r="B929" s="87" t="s">
        <v>2081</v>
      </c>
      <c r="C929" s="113"/>
      <c r="D929" s="33"/>
      <c r="E929" s="34" t="n">
        <f aca="false">SUM(C929:D929)</f>
        <v>0</v>
      </c>
      <c r="F929" s="35" t="n">
        <f aca="false">IF(OR(E929=0,E$1207=0),0,E929/E$1207)*100</f>
        <v>0</v>
      </c>
      <c r="G929" s="33"/>
      <c r="H929" s="89" t="n">
        <f aca="false">+E929-G929</f>
        <v>0</v>
      </c>
      <c r="I929" s="33"/>
      <c r="J929" s="90" t="n">
        <f aca="false">IF(OR(I929=0,E929=0),0,I929/E929)*100</f>
        <v>0</v>
      </c>
      <c r="K929" s="34" t="n">
        <f aca="false">+M929-I929</f>
        <v>0</v>
      </c>
      <c r="L929" s="91" t="n">
        <f aca="false">IF(OR(K929=0,E929=0),0,K929/E929)*100</f>
        <v>0</v>
      </c>
      <c r="M929" s="33"/>
      <c r="N929" s="92" t="n">
        <f aca="false">IF(OR(M929=0,E929=0),0,M929/E929)*100</f>
        <v>0</v>
      </c>
      <c r="O929" s="93" t="n">
        <f aca="false">SUM(E929-M929)</f>
        <v>0</v>
      </c>
    </row>
    <row r="930" customFormat="false" ht="22.5" hidden="true" customHeight="false" outlineLevel="0" collapsed="false">
      <c r="A930" s="86" t="s">
        <v>2082</v>
      </c>
      <c r="B930" s="87" t="s">
        <v>2083</v>
      </c>
      <c r="C930" s="113"/>
      <c r="D930" s="33"/>
      <c r="E930" s="34" t="n">
        <f aca="false">SUM(C930:D930)</f>
        <v>0</v>
      </c>
      <c r="F930" s="35" t="n">
        <f aca="false">IF(OR(E930=0,E$1207=0),0,E930/E$1207)*100</f>
        <v>0</v>
      </c>
      <c r="G930" s="24"/>
      <c r="H930" s="89" t="n">
        <f aca="false">+E930-G930</f>
        <v>0</v>
      </c>
      <c r="I930" s="24"/>
      <c r="J930" s="90" t="n">
        <f aca="false">IF(OR(I930=0,E930=0),0,I930/E930)*100</f>
        <v>0</v>
      </c>
      <c r="K930" s="34" t="n">
        <f aca="false">+M930-I930</f>
        <v>0</v>
      </c>
      <c r="L930" s="91" t="n">
        <f aca="false">IF(OR(K930=0,E930=0),0,K930/E930)*100</f>
        <v>0</v>
      </c>
      <c r="M930" s="24"/>
      <c r="N930" s="92" t="n">
        <f aca="false">IF(OR(M930=0,E930=0),0,M930/E930)*100</f>
        <v>0</v>
      </c>
      <c r="O930" s="93" t="n">
        <f aca="false">SUM(E930-M930)</f>
        <v>0</v>
      </c>
    </row>
    <row r="931" customFormat="false" ht="12.75" hidden="true" customHeight="false" outlineLevel="0" collapsed="false">
      <c r="A931" s="86" t="s">
        <v>2084</v>
      </c>
      <c r="B931" s="87" t="s">
        <v>1157</v>
      </c>
      <c r="C931" s="113"/>
      <c r="D931" s="33"/>
      <c r="E931" s="34" t="n">
        <f aca="false">SUM(C931:D931)</f>
        <v>0</v>
      </c>
      <c r="F931" s="35" t="n">
        <f aca="false">IF(OR(E931=0,E$1207=0),0,E931/E$1207)*100</f>
        <v>0</v>
      </c>
      <c r="G931" s="24"/>
      <c r="H931" s="89" t="n">
        <f aca="false">+E931-G931</f>
        <v>0</v>
      </c>
      <c r="I931" s="24"/>
      <c r="J931" s="90" t="n">
        <f aca="false">IF(OR(I931=0,E931=0),0,I931/E931)*100</f>
        <v>0</v>
      </c>
      <c r="K931" s="34" t="n">
        <f aca="false">+M931-I931</f>
        <v>0</v>
      </c>
      <c r="L931" s="91" t="n">
        <f aca="false">IF(OR(K931=0,E931=0),0,K931/E931)*100</f>
        <v>0</v>
      </c>
      <c r="M931" s="24"/>
      <c r="N931" s="92" t="n">
        <f aca="false">IF(OR(M931=0,E931=0),0,M931/E931)*100</f>
        <v>0</v>
      </c>
      <c r="O931" s="93" t="n">
        <f aca="false">SUM(E931-M931)</f>
        <v>0</v>
      </c>
    </row>
    <row r="932" customFormat="false" ht="12.75" hidden="true" customHeight="false" outlineLevel="0" collapsed="false">
      <c r="A932" s="86"/>
      <c r="B932" s="87"/>
      <c r="C932" s="113"/>
      <c r="D932" s="33"/>
      <c r="E932" s="34"/>
      <c r="F932" s="35"/>
      <c r="G932" s="24"/>
      <c r="H932" s="89"/>
      <c r="I932" s="24"/>
      <c r="J932" s="90"/>
      <c r="K932" s="34"/>
      <c r="L932" s="91"/>
      <c r="M932" s="24"/>
      <c r="N932" s="92"/>
      <c r="O932" s="93"/>
    </row>
    <row r="933" customFormat="false" ht="12.75" hidden="true" customHeight="false" outlineLevel="0" collapsed="false">
      <c r="A933" s="86"/>
      <c r="B933" s="87"/>
      <c r="C933" s="113"/>
      <c r="D933" s="33"/>
      <c r="E933" s="34"/>
      <c r="F933" s="35"/>
      <c r="G933" s="24"/>
      <c r="H933" s="89"/>
      <c r="I933" s="24"/>
      <c r="J933" s="90"/>
      <c r="K933" s="34"/>
      <c r="L933" s="91"/>
      <c r="M933" s="24"/>
      <c r="N933" s="92"/>
      <c r="O933" s="93"/>
    </row>
    <row r="934" customFormat="false" ht="12.75" hidden="true" customHeight="false" outlineLevel="0" collapsed="false">
      <c r="A934" s="86"/>
      <c r="B934" s="87"/>
      <c r="C934" s="113"/>
      <c r="D934" s="33"/>
      <c r="E934" s="34"/>
      <c r="F934" s="35"/>
      <c r="G934" s="24"/>
      <c r="H934" s="89"/>
      <c r="I934" s="24"/>
      <c r="J934" s="90"/>
      <c r="K934" s="34"/>
      <c r="L934" s="91"/>
      <c r="M934" s="24"/>
      <c r="N934" s="92"/>
      <c r="O934" s="93"/>
    </row>
    <row r="935" customFormat="false" ht="22.5" hidden="true" customHeight="false" outlineLevel="0" collapsed="false">
      <c r="A935" s="86" t="s">
        <v>2085</v>
      </c>
      <c r="B935" s="87" t="s">
        <v>1161</v>
      </c>
      <c r="C935" s="113"/>
      <c r="D935" s="33"/>
      <c r="E935" s="34" t="n">
        <f aca="false">SUM(C935:D935)</f>
        <v>0</v>
      </c>
      <c r="F935" s="35" t="n">
        <f aca="false">IF(OR(E935=0,E$1207=0),0,E935/E$1207)*100</f>
        <v>0</v>
      </c>
      <c r="G935" s="24"/>
      <c r="H935" s="89" t="n">
        <f aca="false">+E935-G935</f>
        <v>0</v>
      </c>
      <c r="I935" s="24"/>
      <c r="J935" s="90" t="n">
        <f aca="false">IF(OR(I935=0,E935=0),0,I935/E935)*100</f>
        <v>0</v>
      </c>
      <c r="K935" s="34" t="n">
        <f aca="false">+M935-I935</f>
        <v>0</v>
      </c>
      <c r="L935" s="91" t="n">
        <f aca="false">IF(OR(K935=0,E935=0),0,K935/E935)*100</f>
        <v>0</v>
      </c>
      <c r="M935" s="24"/>
      <c r="N935" s="92" t="n">
        <f aca="false">IF(OR(M935=0,E935=0),0,M935/E935)*100</f>
        <v>0</v>
      </c>
      <c r="O935" s="93" t="n">
        <f aca="false">SUM(E935-M935)</f>
        <v>0</v>
      </c>
    </row>
    <row r="936" customFormat="false" ht="12.75" hidden="true" customHeight="false" outlineLevel="0" collapsed="false">
      <c r="A936" s="78" t="s">
        <v>2086</v>
      </c>
      <c r="B936" s="79" t="s">
        <v>2087</v>
      </c>
      <c r="C936" s="112" t="n">
        <f aca="false">SUM(C938:C950)</f>
        <v>0</v>
      </c>
      <c r="D936" s="24" t="n">
        <f aca="false">SUM(D938:D950)</f>
        <v>0</v>
      </c>
      <c r="E936" s="24" t="n">
        <f aca="false">SUM(C936:D936)</f>
        <v>0</v>
      </c>
      <c r="F936" s="25" t="n">
        <f aca="false">IF(OR(E936=0,E$1207=0),0,E936/E$1207)*100</f>
        <v>0</v>
      </c>
      <c r="G936" s="24" t="n">
        <f aca="false">SUM(G938:G950)</f>
        <v>0</v>
      </c>
      <c r="H936" s="82" t="n">
        <f aca="false">+E936-G936</f>
        <v>0</v>
      </c>
      <c r="I936" s="24" t="n">
        <f aca="false">SUM(I938:I950)</f>
        <v>0</v>
      </c>
      <c r="J936" s="94" t="n">
        <f aca="false">IF(OR(I936=0,E936=0),0,I936/E936)*100</f>
        <v>0</v>
      </c>
      <c r="K936" s="24" t="n">
        <f aca="false">+M936-I936</f>
        <v>0</v>
      </c>
      <c r="L936" s="84" t="n">
        <f aca="false">IF(OR(K936=0,E936=0),0,K936/E936)*100</f>
        <v>0</v>
      </c>
      <c r="M936" s="24" t="n">
        <f aca="false">SUM(M938:M950)</f>
        <v>0</v>
      </c>
      <c r="N936" s="81" t="n">
        <f aca="false">IF(OR(M936=0,E936=0),0,M936/E936)*100</f>
        <v>0</v>
      </c>
      <c r="O936" s="85" t="n">
        <f aca="false">SUM(E936-M936)</f>
        <v>0</v>
      </c>
    </row>
    <row r="937" customFormat="false" ht="12.75" hidden="true" customHeight="false" outlineLevel="0" collapsed="false">
      <c r="A937" s="78"/>
      <c r="B937" s="79"/>
      <c r="C937" s="112"/>
      <c r="D937" s="24"/>
      <c r="E937" s="24"/>
      <c r="F937" s="25"/>
      <c r="G937" s="24"/>
      <c r="H937" s="82"/>
      <c r="I937" s="24"/>
      <c r="J937" s="94"/>
      <c r="K937" s="24"/>
      <c r="L937" s="84"/>
      <c r="M937" s="24"/>
      <c r="N937" s="81"/>
      <c r="O937" s="85"/>
    </row>
    <row r="938" customFormat="false" ht="12.75" hidden="true" customHeight="false" outlineLevel="0" collapsed="false">
      <c r="A938" s="86" t="s">
        <v>2088</v>
      </c>
      <c r="B938" s="87" t="s">
        <v>2089</v>
      </c>
      <c r="C938" s="113"/>
      <c r="D938" s="33"/>
      <c r="E938" s="34" t="n">
        <f aca="false">SUM(C938:D938)</f>
        <v>0</v>
      </c>
      <c r="F938" s="35" t="n">
        <f aca="false">IF(OR(E938=0,E$1207=0),0,E938/E$1207)*100</f>
        <v>0</v>
      </c>
      <c r="G938" s="33"/>
      <c r="H938" s="89" t="n">
        <f aca="false">+E938-G938</f>
        <v>0</v>
      </c>
      <c r="I938" s="33"/>
      <c r="J938" s="90" t="n">
        <f aca="false">IF(OR(I938=0,E938=0),0,I938/E938)*100</f>
        <v>0</v>
      </c>
      <c r="K938" s="34" t="n">
        <f aca="false">+M938-I938</f>
        <v>0</v>
      </c>
      <c r="L938" s="91" t="n">
        <f aca="false">IF(OR(K938=0,E938=0),0,K938/E938)*100</f>
        <v>0</v>
      </c>
      <c r="M938" s="33"/>
      <c r="N938" s="92" t="n">
        <f aca="false">IF(OR(M938=0,E938=0),0,M938/E938)*100</f>
        <v>0</v>
      </c>
      <c r="O938" s="93" t="n">
        <f aca="false">SUM(E938-M938)</f>
        <v>0</v>
      </c>
    </row>
    <row r="939" customFormat="false" ht="22.5" hidden="true" customHeight="false" outlineLevel="0" collapsed="false">
      <c r="A939" s="86" t="s">
        <v>2090</v>
      </c>
      <c r="B939" s="87" t="s">
        <v>2091</v>
      </c>
      <c r="C939" s="113"/>
      <c r="D939" s="33"/>
      <c r="E939" s="34" t="n">
        <f aca="false">SUM(C939:D939)</f>
        <v>0</v>
      </c>
      <c r="F939" s="35" t="n">
        <f aca="false">IF(OR(E939=0,E$1207=0),0,E939/E$1207)*100</f>
        <v>0</v>
      </c>
      <c r="G939" s="33"/>
      <c r="H939" s="89" t="n">
        <f aca="false">+E939-G939</f>
        <v>0</v>
      </c>
      <c r="I939" s="33"/>
      <c r="J939" s="90" t="n">
        <f aca="false">IF(OR(I939=0,E939=0),0,I939/E939)*100</f>
        <v>0</v>
      </c>
      <c r="K939" s="34" t="n">
        <f aca="false">+M939-I939</f>
        <v>0</v>
      </c>
      <c r="L939" s="91" t="n">
        <f aca="false">IF(OR(K939=0,E939=0),0,K939/E939)*100</f>
        <v>0</v>
      </c>
      <c r="M939" s="33"/>
      <c r="N939" s="92" t="n">
        <f aca="false">IF(OR(M939=0,E939=0),0,M939/E939)*100</f>
        <v>0</v>
      </c>
      <c r="O939" s="93" t="n">
        <f aca="false">SUM(E939-M939)</f>
        <v>0</v>
      </c>
    </row>
    <row r="940" customFormat="false" ht="22.5" hidden="true" customHeight="false" outlineLevel="0" collapsed="false">
      <c r="A940" s="86" t="s">
        <v>2092</v>
      </c>
      <c r="B940" s="87" t="s">
        <v>2093</v>
      </c>
      <c r="C940" s="113"/>
      <c r="D940" s="33"/>
      <c r="E940" s="34" t="n">
        <f aca="false">SUM(C940:D940)</f>
        <v>0</v>
      </c>
      <c r="F940" s="35" t="n">
        <f aca="false">IF(OR(E940=0,E$1207=0),0,E940/E$1207)*100</f>
        <v>0</v>
      </c>
      <c r="G940" s="33"/>
      <c r="H940" s="89" t="n">
        <f aca="false">+E940-G940</f>
        <v>0</v>
      </c>
      <c r="I940" s="33"/>
      <c r="J940" s="90" t="n">
        <f aca="false">IF(OR(I940=0,E940=0),0,I940/E940)*100</f>
        <v>0</v>
      </c>
      <c r="K940" s="34" t="n">
        <f aca="false">+M940-I940</f>
        <v>0</v>
      </c>
      <c r="L940" s="91" t="n">
        <f aca="false">IF(OR(K940=0,E940=0),0,K940/E940)*100</f>
        <v>0</v>
      </c>
      <c r="M940" s="33"/>
      <c r="N940" s="92" t="n">
        <f aca="false">IF(OR(M940=0,E940=0),0,M940/E940)*100</f>
        <v>0</v>
      </c>
      <c r="O940" s="93" t="n">
        <f aca="false">SUM(E940-M940)</f>
        <v>0</v>
      </c>
    </row>
    <row r="941" customFormat="false" ht="22.5" hidden="true" customHeight="false" outlineLevel="0" collapsed="false">
      <c r="A941" s="86" t="s">
        <v>2094</v>
      </c>
      <c r="B941" s="87" t="s">
        <v>2095</v>
      </c>
      <c r="C941" s="113"/>
      <c r="D941" s="33"/>
      <c r="E941" s="34" t="n">
        <f aca="false">SUM(C941:D941)</f>
        <v>0</v>
      </c>
      <c r="F941" s="35" t="n">
        <f aca="false">IF(OR(E941=0,E$1207=0),0,E941/E$1207)*100</f>
        <v>0</v>
      </c>
      <c r="G941" s="33"/>
      <c r="H941" s="89" t="n">
        <f aca="false">+E941-G941</f>
        <v>0</v>
      </c>
      <c r="I941" s="33"/>
      <c r="J941" s="90" t="n">
        <f aca="false">IF(OR(I941=0,E941=0),0,I941/E941)*100</f>
        <v>0</v>
      </c>
      <c r="K941" s="34" t="n">
        <f aca="false">+M941-I941</f>
        <v>0</v>
      </c>
      <c r="L941" s="91" t="n">
        <f aca="false">IF(OR(K941=0,E941=0),0,K941/E941)*100</f>
        <v>0</v>
      </c>
      <c r="M941" s="33"/>
      <c r="N941" s="92" t="n">
        <f aca="false">IF(OR(M941=0,E941=0),0,M941/E941)*100</f>
        <v>0</v>
      </c>
      <c r="O941" s="93" t="n">
        <f aca="false">SUM(E941-M941)</f>
        <v>0</v>
      </c>
    </row>
    <row r="942" customFormat="false" ht="22.5" hidden="true" customHeight="false" outlineLevel="0" collapsed="false">
      <c r="A942" s="86" t="s">
        <v>2096</v>
      </c>
      <c r="B942" s="87" t="s">
        <v>2097</v>
      </c>
      <c r="C942" s="113"/>
      <c r="D942" s="33"/>
      <c r="E942" s="34" t="n">
        <f aca="false">SUM(C942:D942)</f>
        <v>0</v>
      </c>
      <c r="F942" s="35" t="n">
        <f aca="false">IF(OR(E942=0,E$1207=0),0,E942/E$1207)*100</f>
        <v>0</v>
      </c>
      <c r="G942" s="33"/>
      <c r="H942" s="89" t="n">
        <f aca="false">+E942-G942</f>
        <v>0</v>
      </c>
      <c r="I942" s="33"/>
      <c r="J942" s="90" t="n">
        <f aca="false">IF(OR(I942=0,E942=0),0,I942/E942)*100</f>
        <v>0</v>
      </c>
      <c r="K942" s="34" t="n">
        <f aca="false">+M942-I942</f>
        <v>0</v>
      </c>
      <c r="L942" s="91" t="n">
        <f aca="false">IF(OR(K942=0,E942=0),0,K942/E942)*100</f>
        <v>0</v>
      </c>
      <c r="M942" s="33"/>
      <c r="N942" s="92" t="n">
        <f aca="false">IF(OR(M942=0,E942=0),0,M942/E942)*100</f>
        <v>0</v>
      </c>
      <c r="O942" s="93" t="n">
        <f aca="false">SUM(E942-M942)</f>
        <v>0</v>
      </c>
    </row>
    <row r="943" customFormat="false" ht="22.5" hidden="true" customHeight="false" outlineLevel="0" collapsed="false">
      <c r="A943" s="86" t="s">
        <v>2098</v>
      </c>
      <c r="B943" s="87" t="s">
        <v>2099</v>
      </c>
      <c r="C943" s="113"/>
      <c r="D943" s="33"/>
      <c r="E943" s="34" t="n">
        <f aca="false">SUM(C943:D943)</f>
        <v>0</v>
      </c>
      <c r="F943" s="35" t="n">
        <f aca="false">IF(OR(E943=0,E$1207=0),0,E943/E$1207)*100</f>
        <v>0</v>
      </c>
      <c r="G943" s="33"/>
      <c r="H943" s="89" t="n">
        <f aca="false">+E943-G943</f>
        <v>0</v>
      </c>
      <c r="I943" s="33"/>
      <c r="J943" s="90" t="n">
        <f aca="false">IF(OR(I943=0,E943=0),0,I943/E943)*100</f>
        <v>0</v>
      </c>
      <c r="K943" s="34" t="n">
        <f aca="false">+M943-I943</f>
        <v>0</v>
      </c>
      <c r="L943" s="91" t="n">
        <f aca="false">IF(OR(K943=0,E943=0),0,K943/E943)*100</f>
        <v>0</v>
      </c>
      <c r="M943" s="33"/>
      <c r="N943" s="92" t="n">
        <f aca="false">IF(OR(M943=0,E943=0),0,M943/E943)*100</f>
        <v>0</v>
      </c>
      <c r="O943" s="93" t="n">
        <f aca="false">SUM(E943-M943)</f>
        <v>0</v>
      </c>
    </row>
    <row r="944" customFormat="false" ht="22.5" hidden="true" customHeight="false" outlineLevel="0" collapsed="false">
      <c r="A944" s="86" t="s">
        <v>2100</v>
      </c>
      <c r="B944" s="87" t="s">
        <v>2101</v>
      </c>
      <c r="C944" s="113"/>
      <c r="D944" s="33"/>
      <c r="E944" s="34" t="n">
        <f aca="false">SUM(C944:D944)</f>
        <v>0</v>
      </c>
      <c r="F944" s="35" t="n">
        <f aca="false">IF(OR(E944=0,E$1207=0),0,E944/E$1207)*100</f>
        <v>0</v>
      </c>
      <c r="G944" s="33"/>
      <c r="H944" s="89" t="n">
        <f aca="false">+E944-G944</f>
        <v>0</v>
      </c>
      <c r="I944" s="33"/>
      <c r="J944" s="90" t="n">
        <f aca="false">IF(OR(I944=0,E944=0),0,I944/E944)*100</f>
        <v>0</v>
      </c>
      <c r="K944" s="34" t="n">
        <f aca="false">+M944-I944</f>
        <v>0</v>
      </c>
      <c r="L944" s="91" t="n">
        <f aca="false">IF(OR(K944=0,E944=0),0,K944/E944)*100</f>
        <v>0</v>
      </c>
      <c r="M944" s="33"/>
      <c r="N944" s="92" t="n">
        <f aca="false">IF(OR(M944=0,E944=0),0,M944/E944)*100</f>
        <v>0</v>
      </c>
      <c r="O944" s="93" t="n">
        <f aca="false">SUM(E944-M944)</f>
        <v>0</v>
      </c>
    </row>
    <row r="945" customFormat="false" ht="33.75" hidden="true" customHeight="false" outlineLevel="0" collapsed="false">
      <c r="A945" s="86" t="s">
        <v>2102</v>
      </c>
      <c r="B945" s="87" t="s">
        <v>2103</v>
      </c>
      <c r="C945" s="113"/>
      <c r="D945" s="33"/>
      <c r="E945" s="34" t="n">
        <f aca="false">SUM(C945:D945)</f>
        <v>0</v>
      </c>
      <c r="F945" s="35" t="n">
        <f aca="false">IF(OR(E945=0,E$1207=0),0,E945/E$1207)*100</f>
        <v>0</v>
      </c>
      <c r="G945" s="33"/>
      <c r="H945" s="89" t="n">
        <f aca="false">+E945-G945</f>
        <v>0</v>
      </c>
      <c r="I945" s="33"/>
      <c r="J945" s="90" t="n">
        <f aca="false">IF(OR(I945=0,E945=0),0,I945/E945)*100</f>
        <v>0</v>
      </c>
      <c r="K945" s="34" t="n">
        <f aca="false">+M945-I945</f>
        <v>0</v>
      </c>
      <c r="L945" s="91" t="n">
        <f aca="false">IF(OR(K945=0,E945=0),0,K945/E945)*100</f>
        <v>0</v>
      </c>
      <c r="M945" s="33"/>
      <c r="N945" s="92" t="n">
        <f aca="false">IF(OR(M945=0,E945=0),0,M945/E945)*100</f>
        <v>0</v>
      </c>
      <c r="O945" s="93" t="n">
        <f aca="false">SUM(E945-M945)</f>
        <v>0</v>
      </c>
    </row>
    <row r="946" customFormat="false" ht="33.75" hidden="true" customHeight="false" outlineLevel="0" collapsed="false">
      <c r="A946" s="86" t="s">
        <v>2104</v>
      </c>
      <c r="B946" s="87" t="s">
        <v>2105</v>
      </c>
      <c r="C946" s="113"/>
      <c r="D946" s="33"/>
      <c r="E946" s="34" t="n">
        <f aca="false">SUM(C946:D946)</f>
        <v>0</v>
      </c>
      <c r="F946" s="35" t="n">
        <f aca="false">IF(OR(E946=0,E$1207=0),0,E946/E$1207)*100</f>
        <v>0</v>
      </c>
      <c r="G946" s="33"/>
      <c r="H946" s="89" t="n">
        <f aca="false">+E946-G946</f>
        <v>0</v>
      </c>
      <c r="I946" s="33"/>
      <c r="J946" s="90" t="n">
        <f aca="false">IF(OR(I946=0,E946=0),0,I946/E946)*100</f>
        <v>0</v>
      </c>
      <c r="K946" s="34" t="n">
        <f aca="false">+M946-I946</f>
        <v>0</v>
      </c>
      <c r="L946" s="91" t="n">
        <f aca="false">IF(OR(K946=0,E946=0),0,K946/E946)*100</f>
        <v>0</v>
      </c>
      <c r="M946" s="33"/>
      <c r="N946" s="92" t="n">
        <f aca="false">IF(OR(M946=0,E946=0),0,M946/E946)*100</f>
        <v>0</v>
      </c>
      <c r="O946" s="93" t="n">
        <f aca="false">SUM(E946-M946)</f>
        <v>0</v>
      </c>
    </row>
    <row r="947" customFormat="false" ht="33.75" hidden="true" customHeight="false" outlineLevel="0" collapsed="false">
      <c r="A947" s="86" t="s">
        <v>2106</v>
      </c>
      <c r="B947" s="87" t="s">
        <v>2107</v>
      </c>
      <c r="C947" s="113"/>
      <c r="D947" s="33"/>
      <c r="E947" s="34" t="n">
        <f aca="false">SUM(C947:D947)</f>
        <v>0</v>
      </c>
      <c r="F947" s="35" t="n">
        <f aca="false">IF(OR(E947=0,E$1207=0),0,E947/E$1207)*100</f>
        <v>0</v>
      </c>
      <c r="G947" s="33"/>
      <c r="H947" s="89" t="n">
        <f aca="false">+E947-G947</f>
        <v>0</v>
      </c>
      <c r="I947" s="33"/>
      <c r="J947" s="90" t="n">
        <f aca="false">IF(OR(I947=0,E947=0),0,I947/E947)*100</f>
        <v>0</v>
      </c>
      <c r="K947" s="34" t="n">
        <f aca="false">+M947-I947</f>
        <v>0</v>
      </c>
      <c r="L947" s="91" t="n">
        <f aca="false">IF(OR(K947=0,E947=0),0,K947/E947)*100</f>
        <v>0</v>
      </c>
      <c r="M947" s="33"/>
      <c r="N947" s="92" t="n">
        <f aca="false">IF(OR(M947=0,E947=0),0,M947/E947)*100</f>
        <v>0</v>
      </c>
      <c r="O947" s="93" t="n">
        <f aca="false">SUM(E947-M947)</f>
        <v>0</v>
      </c>
    </row>
    <row r="948" customFormat="false" ht="12.75" hidden="true" customHeight="false" outlineLevel="0" collapsed="false">
      <c r="A948" s="86"/>
      <c r="B948" s="87"/>
      <c r="C948" s="113"/>
      <c r="D948" s="33"/>
      <c r="E948" s="34"/>
      <c r="F948" s="35"/>
      <c r="G948" s="33"/>
      <c r="H948" s="89"/>
      <c r="I948" s="33"/>
      <c r="J948" s="90"/>
      <c r="K948" s="34"/>
      <c r="L948" s="91"/>
      <c r="M948" s="33"/>
      <c r="N948" s="92"/>
      <c r="O948" s="93"/>
    </row>
    <row r="949" customFormat="false" ht="22.5" hidden="true" customHeight="false" outlineLevel="0" collapsed="false">
      <c r="A949" s="86" t="s">
        <v>2108</v>
      </c>
      <c r="B949" s="87" t="s">
        <v>2109</v>
      </c>
      <c r="C949" s="113"/>
      <c r="D949" s="33"/>
      <c r="E949" s="34" t="n">
        <f aca="false">SUM(C949:D949)</f>
        <v>0</v>
      </c>
      <c r="F949" s="35" t="n">
        <f aca="false">IF(OR(E949=0,E$1207=0),0,E949/E$1207)*100</f>
        <v>0</v>
      </c>
      <c r="G949" s="33"/>
      <c r="H949" s="89" t="n">
        <f aca="false">+E949-G949</f>
        <v>0</v>
      </c>
      <c r="I949" s="33"/>
      <c r="J949" s="90" t="n">
        <f aca="false">IF(OR(I949=0,E949=0),0,I949/E949)*100</f>
        <v>0</v>
      </c>
      <c r="K949" s="34" t="n">
        <f aca="false">+M949-I949</f>
        <v>0</v>
      </c>
      <c r="L949" s="91" t="n">
        <f aca="false">IF(OR(K949=0,E949=0),0,K949/E949)*100</f>
        <v>0</v>
      </c>
      <c r="M949" s="33"/>
      <c r="N949" s="92" t="n">
        <f aca="false">IF(OR(M949=0,E949=0),0,M949/E949)*100</f>
        <v>0</v>
      </c>
      <c r="O949" s="93" t="n">
        <f aca="false">SUM(E949-M949)</f>
        <v>0</v>
      </c>
    </row>
    <row r="950" customFormat="false" ht="22.5" hidden="true" customHeight="false" outlineLevel="0" collapsed="false">
      <c r="A950" s="86" t="s">
        <v>2110</v>
      </c>
      <c r="B950" s="87" t="s">
        <v>2111</v>
      </c>
      <c r="C950" s="113"/>
      <c r="D950" s="33"/>
      <c r="E950" s="34" t="n">
        <f aca="false">SUM(C950:D950)</f>
        <v>0</v>
      </c>
      <c r="F950" s="35" t="n">
        <f aca="false">IF(OR(E950=0,E$1207=0),0,E950/E$1207)*100</f>
        <v>0</v>
      </c>
      <c r="G950" s="33"/>
      <c r="H950" s="89" t="n">
        <f aca="false">+E950-G950</f>
        <v>0</v>
      </c>
      <c r="I950" s="33"/>
      <c r="J950" s="90" t="n">
        <f aca="false">IF(OR(I950=0,E950=0),0,I950/E950)*100</f>
        <v>0</v>
      </c>
      <c r="K950" s="34" t="n">
        <f aca="false">+M950-I950</f>
        <v>0</v>
      </c>
      <c r="L950" s="91" t="n">
        <f aca="false">IF(OR(K950=0,E950=0),0,K950/E950)*100</f>
        <v>0</v>
      </c>
      <c r="M950" s="33"/>
      <c r="N950" s="92" t="n">
        <f aca="false">IF(OR(M950=0,E950=0),0,M950/E950)*100</f>
        <v>0</v>
      </c>
      <c r="O950" s="93" t="n">
        <f aca="false">SUM(E950-M950)</f>
        <v>0</v>
      </c>
    </row>
    <row r="951" customFormat="false" ht="12.75" hidden="true" customHeight="false" outlineLevel="0" collapsed="false">
      <c r="A951" s="86"/>
      <c r="B951" s="87"/>
      <c r="C951" s="113"/>
      <c r="D951" s="33"/>
      <c r="E951" s="34"/>
      <c r="F951" s="35"/>
      <c r="G951" s="113"/>
      <c r="H951" s="89"/>
      <c r="I951" s="113"/>
      <c r="J951" s="90"/>
      <c r="K951" s="34"/>
      <c r="L951" s="91"/>
      <c r="M951" s="33"/>
      <c r="N951" s="92"/>
      <c r="O951" s="93"/>
    </row>
    <row r="952" customFormat="false" ht="12.75" hidden="true" customHeight="false" outlineLevel="0" collapsed="false">
      <c r="A952" s="78" t="s">
        <v>2112</v>
      </c>
      <c r="B952" s="79" t="s">
        <v>2113</v>
      </c>
      <c r="C952" s="112" t="n">
        <f aca="false">SUM(C953:C965)</f>
        <v>0</v>
      </c>
      <c r="D952" s="24" t="n">
        <f aca="false">SUM(D953:D965)</f>
        <v>0</v>
      </c>
      <c r="E952" s="24" t="n">
        <f aca="false">SUM(C952:D952)</f>
        <v>0</v>
      </c>
      <c r="F952" s="25" t="n">
        <f aca="false">IF(OR(E952=0,E$1207=0),0,E952/E$1207)*100</f>
        <v>0</v>
      </c>
      <c r="G952" s="112" t="n">
        <f aca="false">SUM(G953:G965)</f>
        <v>0</v>
      </c>
      <c r="H952" s="82" t="n">
        <f aca="false">+E952-G952</f>
        <v>0</v>
      </c>
      <c r="I952" s="112" t="n">
        <f aca="false">SUM(I953:I965)</f>
        <v>0</v>
      </c>
      <c r="J952" s="94" t="n">
        <f aca="false">IF(OR(I952=0,E952=0),0,I952/E952)*100</f>
        <v>0</v>
      </c>
      <c r="K952" s="24" t="n">
        <f aca="false">+M952-I952</f>
        <v>0</v>
      </c>
      <c r="L952" s="84" t="n">
        <f aca="false">IF(OR(K952=0,E952=0),0,K952/E952)*100</f>
        <v>0</v>
      </c>
      <c r="M952" s="24" t="n">
        <f aca="false">SUM(M953:M965)</f>
        <v>0</v>
      </c>
      <c r="N952" s="81" t="n">
        <f aca="false">IF(OR(M952=0,E952=0),0,M952/E952)*100</f>
        <v>0</v>
      </c>
      <c r="O952" s="85" t="n">
        <f aca="false">SUM(E952-M952)</f>
        <v>0</v>
      </c>
    </row>
    <row r="953" customFormat="false" ht="22.5" hidden="true" customHeight="false" outlineLevel="0" collapsed="false">
      <c r="A953" s="86" t="s">
        <v>2114</v>
      </c>
      <c r="B953" s="87" t="s">
        <v>2115</v>
      </c>
      <c r="C953" s="113"/>
      <c r="D953" s="33"/>
      <c r="E953" s="34" t="n">
        <f aca="false">SUM(C953:D953)</f>
        <v>0</v>
      </c>
      <c r="F953" s="35" t="n">
        <f aca="false">IF(OR(E953=0,E$1207=0),0,E953/E$1207)*100</f>
        <v>0</v>
      </c>
      <c r="G953" s="33"/>
      <c r="H953" s="89" t="n">
        <f aca="false">+E953-G953</f>
        <v>0</v>
      </c>
      <c r="I953" s="33"/>
      <c r="J953" s="90" t="n">
        <f aca="false">IF(OR(I953=0,E953=0),0,I953/E953)*100</f>
        <v>0</v>
      </c>
      <c r="K953" s="34" t="n">
        <f aca="false">+M953-I953</f>
        <v>0</v>
      </c>
      <c r="L953" s="91" t="n">
        <f aca="false">IF(OR(K953=0,E953=0),0,K953/E953)*100</f>
        <v>0</v>
      </c>
      <c r="M953" s="33"/>
      <c r="N953" s="92" t="n">
        <f aca="false">IF(OR(M953=0,E953=0),0,M953/E953)*100</f>
        <v>0</v>
      </c>
      <c r="O953" s="93" t="n">
        <f aca="false">SUM(E953-M953)</f>
        <v>0</v>
      </c>
    </row>
    <row r="954" customFormat="false" ht="22.5" hidden="true" customHeight="false" outlineLevel="0" collapsed="false">
      <c r="A954" s="86" t="s">
        <v>2116</v>
      </c>
      <c r="B954" s="87" t="s">
        <v>2117</v>
      </c>
      <c r="C954" s="113"/>
      <c r="D954" s="33"/>
      <c r="E954" s="34" t="n">
        <f aca="false">SUM(C954:D954)</f>
        <v>0</v>
      </c>
      <c r="F954" s="35" t="n">
        <f aca="false">IF(OR(E954=0,E$1207=0),0,E954/E$1207)*100</f>
        <v>0</v>
      </c>
      <c r="G954" s="33"/>
      <c r="H954" s="89" t="n">
        <f aca="false">+E954-G954</f>
        <v>0</v>
      </c>
      <c r="I954" s="33"/>
      <c r="J954" s="90" t="n">
        <f aca="false">IF(OR(I954=0,E954=0),0,I954/E954)*100</f>
        <v>0</v>
      </c>
      <c r="K954" s="34" t="n">
        <f aca="false">+M954-I954</f>
        <v>0</v>
      </c>
      <c r="L954" s="91" t="n">
        <f aca="false">IF(OR(K954=0,E954=0),0,K954/E954)*100</f>
        <v>0</v>
      </c>
      <c r="M954" s="33"/>
      <c r="N954" s="92" t="n">
        <f aca="false">IF(OR(M954=0,E954=0),0,M954/E954)*100</f>
        <v>0</v>
      </c>
      <c r="O954" s="93" t="n">
        <f aca="false">SUM(E954-M954)</f>
        <v>0</v>
      </c>
    </row>
    <row r="955" customFormat="false" ht="33.75" hidden="true" customHeight="false" outlineLevel="0" collapsed="false">
      <c r="A955" s="86" t="s">
        <v>2118</v>
      </c>
      <c r="B955" s="87" t="s">
        <v>2119</v>
      </c>
      <c r="C955" s="113"/>
      <c r="D955" s="33"/>
      <c r="E955" s="34" t="n">
        <f aca="false">SUM(C955:D955)</f>
        <v>0</v>
      </c>
      <c r="F955" s="35" t="n">
        <f aca="false">IF(OR(E955=0,E$1207=0),0,E955/E$1207)*100</f>
        <v>0</v>
      </c>
      <c r="G955" s="33"/>
      <c r="H955" s="89" t="n">
        <f aca="false">+E955-G955</f>
        <v>0</v>
      </c>
      <c r="I955" s="33"/>
      <c r="J955" s="90" t="n">
        <f aca="false">IF(OR(I955=0,E955=0),0,I955/E955)*100</f>
        <v>0</v>
      </c>
      <c r="K955" s="34" t="n">
        <f aca="false">+M955-I955</f>
        <v>0</v>
      </c>
      <c r="L955" s="91" t="n">
        <f aca="false">IF(OR(K955=0,E955=0),0,K955/E955)*100</f>
        <v>0</v>
      </c>
      <c r="M955" s="33"/>
      <c r="N955" s="92" t="n">
        <f aca="false">IF(OR(M955=0,E955=0),0,M955/E955)*100</f>
        <v>0</v>
      </c>
      <c r="O955" s="93" t="n">
        <f aca="false">SUM(E955-M955)</f>
        <v>0</v>
      </c>
    </row>
    <row r="956" customFormat="false" ht="22.5" hidden="true" customHeight="false" outlineLevel="0" collapsed="false">
      <c r="A956" s="86" t="s">
        <v>2120</v>
      </c>
      <c r="B956" s="87" t="s">
        <v>2121</v>
      </c>
      <c r="C956" s="113"/>
      <c r="D956" s="33"/>
      <c r="E956" s="34" t="n">
        <f aca="false">SUM(C956:D956)</f>
        <v>0</v>
      </c>
      <c r="F956" s="35" t="n">
        <f aca="false">IF(OR(E956=0,E$1207=0),0,E956/E$1207)*100</f>
        <v>0</v>
      </c>
      <c r="G956" s="33"/>
      <c r="H956" s="89" t="n">
        <f aca="false">+E956-G956</f>
        <v>0</v>
      </c>
      <c r="I956" s="33"/>
      <c r="J956" s="90" t="n">
        <f aca="false">IF(OR(I956=0,E956=0),0,I956/E956)*100</f>
        <v>0</v>
      </c>
      <c r="K956" s="34" t="n">
        <f aca="false">+M956-I956</f>
        <v>0</v>
      </c>
      <c r="L956" s="91" t="n">
        <f aca="false">IF(OR(K956=0,E956=0),0,K956/E956)*100</f>
        <v>0</v>
      </c>
      <c r="M956" s="33"/>
      <c r="N956" s="92" t="n">
        <f aca="false">IF(OR(M956=0,E956=0),0,M956/E956)*100</f>
        <v>0</v>
      </c>
      <c r="O956" s="93" t="n">
        <f aca="false">SUM(E956-M956)</f>
        <v>0</v>
      </c>
    </row>
    <row r="957" customFormat="false" ht="22.5" hidden="true" customHeight="false" outlineLevel="0" collapsed="false">
      <c r="A957" s="86" t="s">
        <v>2122</v>
      </c>
      <c r="B957" s="87" t="s">
        <v>2123</v>
      </c>
      <c r="C957" s="113"/>
      <c r="D957" s="33"/>
      <c r="E957" s="34" t="n">
        <f aca="false">SUM(C957:D957)</f>
        <v>0</v>
      </c>
      <c r="F957" s="35" t="n">
        <f aca="false">IF(OR(E957=0,E$1207=0),0,E957/E$1207)*100</f>
        <v>0</v>
      </c>
      <c r="G957" s="33"/>
      <c r="H957" s="89" t="n">
        <f aca="false">+E957-G957</f>
        <v>0</v>
      </c>
      <c r="I957" s="33"/>
      <c r="J957" s="90" t="n">
        <f aca="false">IF(OR(I957=0,E957=0),0,I957/E957)*100</f>
        <v>0</v>
      </c>
      <c r="K957" s="34" t="n">
        <f aca="false">+M957-I957</f>
        <v>0</v>
      </c>
      <c r="L957" s="91" t="n">
        <f aca="false">IF(OR(K957=0,E957=0),0,K957/E957)*100</f>
        <v>0</v>
      </c>
      <c r="M957" s="33"/>
      <c r="N957" s="92" t="n">
        <f aca="false">IF(OR(M957=0,E957=0),0,M957/E957)*100</f>
        <v>0</v>
      </c>
      <c r="O957" s="93" t="n">
        <f aca="false">SUM(E957-M957)</f>
        <v>0</v>
      </c>
    </row>
    <row r="958" customFormat="false" ht="12.75" hidden="true" customHeight="false" outlineLevel="0" collapsed="false">
      <c r="A958" s="86"/>
      <c r="B958" s="87"/>
      <c r="C958" s="113"/>
      <c r="D958" s="33"/>
      <c r="E958" s="34"/>
      <c r="F958" s="35"/>
      <c r="G958" s="33"/>
      <c r="H958" s="89"/>
      <c r="I958" s="33"/>
      <c r="J958" s="90"/>
      <c r="K958" s="34"/>
      <c r="L958" s="91"/>
      <c r="M958" s="33"/>
      <c r="N958" s="92"/>
      <c r="O958" s="93"/>
    </row>
    <row r="959" customFormat="false" ht="12.75" hidden="true" customHeight="false" outlineLevel="0" collapsed="false">
      <c r="A959" s="86"/>
      <c r="B959" s="87"/>
      <c r="C959" s="113"/>
      <c r="D959" s="33"/>
      <c r="E959" s="34"/>
      <c r="F959" s="35"/>
      <c r="G959" s="33"/>
      <c r="H959" s="89"/>
      <c r="I959" s="33"/>
      <c r="J959" s="90"/>
      <c r="K959" s="34"/>
      <c r="L959" s="91"/>
      <c r="M959" s="33"/>
      <c r="N959" s="92"/>
      <c r="O959" s="93"/>
    </row>
    <row r="960" customFormat="false" ht="12.75" hidden="true" customHeight="false" outlineLevel="0" collapsed="false">
      <c r="A960" s="86"/>
      <c r="B960" s="87"/>
      <c r="C960" s="113"/>
      <c r="D960" s="33"/>
      <c r="E960" s="34"/>
      <c r="F960" s="35"/>
      <c r="G960" s="33"/>
      <c r="H960" s="89"/>
      <c r="I960" s="33"/>
      <c r="J960" s="90"/>
      <c r="K960" s="34"/>
      <c r="L960" s="91"/>
      <c r="M960" s="33"/>
      <c r="N960" s="92"/>
      <c r="O960" s="93"/>
    </row>
    <row r="961" customFormat="false" ht="12.75" hidden="true" customHeight="false" outlineLevel="0" collapsed="false">
      <c r="A961" s="86"/>
      <c r="B961" s="87"/>
      <c r="C961" s="113"/>
      <c r="D961" s="33"/>
      <c r="E961" s="34"/>
      <c r="F961" s="35"/>
      <c r="G961" s="33"/>
      <c r="H961" s="89"/>
      <c r="I961" s="33"/>
      <c r="J961" s="90"/>
      <c r="K961" s="34"/>
      <c r="L961" s="91"/>
      <c r="M961" s="33"/>
      <c r="N961" s="92"/>
      <c r="O961" s="93"/>
    </row>
    <row r="962" customFormat="false" ht="12.75" hidden="true" customHeight="false" outlineLevel="0" collapsed="false">
      <c r="A962" s="86"/>
      <c r="B962" s="87"/>
      <c r="C962" s="113"/>
      <c r="D962" s="33"/>
      <c r="E962" s="34"/>
      <c r="F962" s="35"/>
      <c r="G962" s="33"/>
      <c r="H962" s="89"/>
      <c r="I962" s="33"/>
      <c r="J962" s="90"/>
      <c r="K962" s="34"/>
      <c r="L962" s="91"/>
      <c r="M962" s="33"/>
      <c r="N962" s="92"/>
      <c r="O962" s="93"/>
    </row>
    <row r="963" customFormat="false" ht="12.75" hidden="true" customHeight="false" outlineLevel="0" collapsed="false">
      <c r="A963" s="86"/>
      <c r="B963" s="87"/>
      <c r="C963" s="113"/>
      <c r="D963" s="33"/>
      <c r="E963" s="34"/>
      <c r="F963" s="35"/>
      <c r="G963" s="33"/>
      <c r="H963" s="89"/>
      <c r="I963" s="33"/>
      <c r="J963" s="90"/>
      <c r="K963" s="34"/>
      <c r="L963" s="91"/>
      <c r="M963" s="33"/>
      <c r="N963" s="92"/>
      <c r="O963" s="93"/>
    </row>
    <row r="964" customFormat="false" ht="12.75" hidden="true" customHeight="false" outlineLevel="0" collapsed="false">
      <c r="A964" s="86"/>
      <c r="B964" s="87"/>
      <c r="C964" s="113"/>
      <c r="D964" s="33"/>
      <c r="E964" s="34"/>
      <c r="F964" s="35"/>
      <c r="G964" s="33"/>
      <c r="H964" s="89"/>
      <c r="I964" s="33"/>
      <c r="J964" s="90"/>
      <c r="K964" s="34"/>
      <c r="L964" s="91"/>
      <c r="M964" s="33"/>
      <c r="N964" s="92"/>
      <c r="O964" s="93"/>
    </row>
    <row r="965" customFormat="false" ht="12.75" hidden="true" customHeight="false" outlineLevel="0" collapsed="false">
      <c r="A965" s="86" t="s">
        <v>2124</v>
      </c>
      <c r="B965" s="87" t="s">
        <v>1272</v>
      </c>
      <c r="C965" s="113"/>
      <c r="D965" s="33"/>
      <c r="E965" s="34" t="n">
        <f aca="false">SUM(C965:D965)</f>
        <v>0</v>
      </c>
      <c r="F965" s="35" t="n">
        <f aca="false">IF(OR(E965=0,E$1207=0),0,E965/E$1207)*100</f>
        <v>0</v>
      </c>
      <c r="G965" s="24"/>
      <c r="H965" s="89" t="n">
        <f aca="false">+E965-G965</f>
        <v>0</v>
      </c>
      <c r="I965" s="24"/>
      <c r="J965" s="90" t="n">
        <f aca="false">IF(OR(I965=0,E965=0),0,I965/E965)*100</f>
        <v>0</v>
      </c>
      <c r="K965" s="34" t="n">
        <f aca="false">+M965-I965</f>
        <v>0</v>
      </c>
      <c r="L965" s="91" t="n">
        <f aca="false">IF(OR(K965=0,E965=0),0,K965/E965)*100</f>
        <v>0</v>
      </c>
      <c r="M965" s="24"/>
      <c r="N965" s="92" t="n">
        <f aca="false">IF(OR(M965=0,E965=0),0,M965/E965)*100</f>
        <v>0</v>
      </c>
      <c r="O965" s="93" t="n">
        <f aca="false">SUM(E965-M965)</f>
        <v>0</v>
      </c>
    </row>
    <row r="966" customFormat="false" ht="12.75" hidden="true" customHeight="false" outlineLevel="0" collapsed="false">
      <c r="A966" s="78" t="s">
        <v>2125</v>
      </c>
      <c r="B966" s="79" t="s">
        <v>2126</v>
      </c>
      <c r="C966" s="112" t="n">
        <f aca="false">SUM(C969:C974)</f>
        <v>0</v>
      </c>
      <c r="D966" s="24" t="n">
        <f aca="false">SUM(D969:D974)</f>
        <v>0</v>
      </c>
      <c r="E966" s="24" t="n">
        <f aca="false">SUM(C966:D966)</f>
        <v>0</v>
      </c>
      <c r="F966" s="25" t="n">
        <f aca="false">IF(OR(E966=0,E$1207=0),0,E966/E$1207)*100</f>
        <v>0</v>
      </c>
      <c r="G966" s="24" t="n">
        <f aca="false">SUM(G969:G974)</f>
        <v>0</v>
      </c>
      <c r="H966" s="82" t="n">
        <f aca="false">+E966-G966</f>
        <v>0</v>
      </c>
      <c r="I966" s="24" t="n">
        <f aca="false">SUM(I969:I974)</f>
        <v>0</v>
      </c>
      <c r="J966" s="94" t="n">
        <f aca="false">IF(OR(I966=0,E966=0),0,I966/E966)*100</f>
        <v>0</v>
      </c>
      <c r="K966" s="24" t="n">
        <f aca="false">+M966-I966</f>
        <v>0</v>
      </c>
      <c r="L966" s="84" t="n">
        <f aca="false">IF(OR(K966=0,E966=0),0,K966/E966)*100</f>
        <v>0</v>
      </c>
      <c r="M966" s="24" t="n">
        <f aca="false">SUM(M969:M974)</f>
        <v>0</v>
      </c>
      <c r="N966" s="81" t="n">
        <f aca="false">IF(OR(M966=0,E966=0),0,M966/E966)*100</f>
        <v>0</v>
      </c>
      <c r="O966" s="85" t="n">
        <f aca="false">SUM(E966-M966)</f>
        <v>0</v>
      </c>
    </row>
    <row r="967" customFormat="false" ht="12.75" hidden="true" customHeight="false" outlineLevel="0" collapsed="false">
      <c r="A967" s="78"/>
      <c r="B967" s="79"/>
      <c r="C967" s="112"/>
      <c r="D967" s="24"/>
      <c r="E967" s="24"/>
      <c r="F967" s="25"/>
      <c r="G967" s="24"/>
      <c r="H967" s="82"/>
      <c r="I967" s="24"/>
      <c r="J967" s="94"/>
      <c r="K967" s="24"/>
      <c r="L967" s="84"/>
      <c r="M967" s="24"/>
      <c r="N967" s="81"/>
      <c r="O967" s="85"/>
    </row>
    <row r="968" customFormat="false" ht="12.75" hidden="true" customHeight="false" outlineLevel="0" collapsed="false">
      <c r="A968" s="78"/>
      <c r="B968" s="79"/>
      <c r="C968" s="112"/>
      <c r="D968" s="24"/>
      <c r="E968" s="24"/>
      <c r="F968" s="25"/>
      <c r="G968" s="24"/>
      <c r="H968" s="82"/>
      <c r="I968" s="24"/>
      <c r="J968" s="94"/>
      <c r="K968" s="24"/>
      <c r="L968" s="84"/>
      <c r="M968" s="24"/>
      <c r="N968" s="81"/>
      <c r="O968" s="85"/>
    </row>
    <row r="969" customFormat="false" ht="12.75" hidden="true" customHeight="false" outlineLevel="0" collapsed="false">
      <c r="A969" s="86" t="s">
        <v>2127</v>
      </c>
      <c r="B969" s="87" t="s">
        <v>2128</v>
      </c>
      <c r="C969" s="112"/>
      <c r="D969" s="24"/>
      <c r="E969" s="34" t="n">
        <f aca="false">SUM(C969:D969)</f>
        <v>0</v>
      </c>
      <c r="F969" s="35" t="n">
        <f aca="false">IF(OR(E969=0,E$1207=0),0,E969/E$1207)*100</f>
        <v>0</v>
      </c>
      <c r="G969" s="24"/>
      <c r="H969" s="89" t="n">
        <f aca="false">+E969-G969</f>
        <v>0</v>
      </c>
      <c r="I969" s="24"/>
      <c r="J969" s="90" t="n">
        <f aca="false">IF(OR(I969=0,E969=0),0,I969/E969)*100</f>
        <v>0</v>
      </c>
      <c r="K969" s="34" t="n">
        <f aca="false">+M969-I969</f>
        <v>0</v>
      </c>
      <c r="L969" s="91" t="n">
        <f aca="false">IF(OR(K969=0,E969=0),0,K969/E969)*100</f>
        <v>0</v>
      </c>
      <c r="M969" s="24"/>
      <c r="N969" s="92" t="n">
        <f aca="false">IF(OR(M969=0,E969=0),0,M969/E969)*100</f>
        <v>0</v>
      </c>
      <c r="O969" s="93" t="n">
        <f aca="false">SUM(E969-M969)</f>
        <v>0</v>
      </c>
    </row>
    <row r="970" customFormat="false" ht="22.5" hidden="true" customHeight="false" outlineLevel="0" collapsed="false">
      <c r="A970" s="86" t="s">
        <v>2129</v>
      </c>
      <c r="B970" s="87" t="s">
        <v>2130</v>
      </c>
      <c r="C970" s="113"/>
      <c r="D970" s="33"/>
      <c r="E970" s="34" t="n">
        <f aca="false">SUM(C970:D970)</f>
        <v>0</v>
      </c>
      <c r="F970" s="35" t="n">
        <f aca="false">IF(OR(E970=0,E$1207=0),0,E970/E$1207)*100</f>
        <v>0</v>
      </c>
      <c r="G970" s="33"/>
      <c r="H970" s="89" t="n">
        <f aca="false">+E970-G970</f>
        <v>0</v>
      </c>
      <c r="I970" s="33"/>
      <c r="J970" s="90" t="n">
        <f aca="false">IF(OR(I970=0,E970=0),0,I970/E970)*100</f>
        <v>0</v>
      </c>
      <c r="K970" s="34" t="n">
        <f aca="false">+M970-I970</f>
        <v>0</v>
      </c>
      <c r="L970" s="91" t="n">
        <f aca="false">IF(OR(K970=0,E970=0),0,K970/E970)*100</f>
        <v>0</v>
      </c>
      <c r="M970" s="33"/>
      <c r="N970" s="92" t="n">
        <f aca="false">IF(OR(M970=0,E970=0),0,M970/E970)*100</f>
        <v>0</v>
      </c>
      <c r="O970" s="93" t="n">
        <f aca="false">SUM(E970-M970)</f>
        <v>0</v>
      </c>
    </row>
    <row r="971" customFormat="false" ht="12.75" hidden="true" customHeight="false" outlineLevel="0" collapsed="false">
      <c r="A971" s="86" t="s">
        <v>2131</v>
      </c>
      <c r="B971" s="87" t="s">
        <v>2132</v>
      </c>
      <c r="C971" s="113"/>
      <c r="D971" s="33"/>
      <c r="E971" s="34" t="n">
        <f aca="false">SUM(C971:D971)</f>
        <v>0</v>
      </c>
      <c r="F971" s="35" t="n">
        <f aca="false">IF(OR(E971=0,E$1207=0),0,E971/E$1207)*100</f>
        <v>0</v>
      </c>
      <c r="G971" s="33"/>
      <c r="H971" s="89" t="n">
        <f aca="false">+E971-G971</f>
        <v>0</v>
      </c>
      <c r="I971" s="33"/>
      <c r="J971" s="90" t="n">
        <f aca="false">IF(OR(I971=0,E971=0),0,I971/E971)*100</f>
        <v>0</v>
      </c>
      <c r="K971" s="34" t="n">
        <f aca="false">+M971-I971</f>
        <v>0</v>
      </c>
      <c r="L971" s="91" t="n">
        <f aca="false">IF(OR(K971=0,E971=0),0,K971/E971)*100</f>
        <v>0</v>
      </c>
      <c r="M971" s="33"/>
      <c r="N971" s="92" t="n">
        <f aca="false">IF(OR(M971=0,E971=0),0,M971/E971)*100</f>
        <v>0</v>
      </c>
      <c r="O971" s="93" t="n">
        <f aca="false">SUM(E971-M971)</f>
        <v>0</v>
      </c>
    </row>
    <row r="972" customFormat="false" ht="22.5" hidden="true" customHeight="false" outlineLevel="0" collapsed="false">
      <c r="A972" s="86" t="s">
        <v>2133</v>
      </c>
      <c r="B972" s="87" t="s">
        <v>2134</v>
      </c>
      <c r="C972" s="113"/>
      <c r="D972" s="33"/>
      <c r="E972" s="34" t="n">
        <f aca="false">SUM(C972:D972)</f>
        <v>0</v>
      </c>
      <c r="F972" s="35" t="n">
        <f aca="false">IF(OR(E972=0,E$1207=0),0,E972/E$1207)*100</f>
        <v>0</v>
      </c>
      <c r="G972" s="33"/>
      <c r="H972" s="89" t="n">
        <f aca="false">+E972-G972</f>
        <v>0</v>
      </c>
      <c r="I972" s="33"/>
      <c r="J972" s="90" t="n">
        <f aca="false">IF(OR(I972=0,E972=0),0,I972/E972)*100</f>
        <v>0</v>
      </c>
      <c r="K972" s="34" t="n">
        <f aca="false">+M972-I972</f>
        <v>0</v>
      </c>
      <c r="L972" s="91" t="n">
        <f aca="false">IF(OR(K972=0,E972=0),0,K972/E972)*100</f>
        <v>0</v>
      </c>
      <c r="M972" s="33"/>
      <c r="N972" s="92" t="n">
        <f aca="false">IF(OR(M972=0,E972=0),0,M972/E972)*100</f>
        <v>0</v>
      </c>
      <c r="O972" s="93" t="n">
        <f aca="false">SUM(E972-M972)</f>
        <v>0</v>
      </c>
    </row>
    <row r="973" customFormat="false" ht="22.5" hidden="true" customHeight="false" outlineLevel="0" collapsed="false">
      <c r="A973" s="86" t="s">
        <v>2135</v>
      </c>
      <c r="B973" s="87" t="s">
        <v>2136</v>
      </c>
      <c r="C973" s="113"/>
      <c r="D973" s="33"/>
      <c r="E973" s="34" t="n">
        <f aca="false">SUM(C973:D973)</f>
        <v>0</v>
      </c>
      <c r="F973" s="35" t="n">
        <f aca="false">IF(OR(E973=0,E$1207=0),0,E973/E$1207)*100</f>
        <v>0</v>
      </c>
      <c r="G973" s="33"/>
      <c r="H973" s="89" t="n">
        <f aca="false">+E973-G973</f>
        <v>0</v>
      </c>
      <c r="I973" s="33"/>
      <c r="J973" s="90" t="n">
        <f aca="false">IF(OR(I973=0,E973=0),0,I973/E973)*100</f>
        <v>0</v>
      </c>
      <c r="K973" s="34" t="n">
        <f aca="false">+M973-I973</f>
        <v>0</v>
      </c>
      <c r="L973" s="91" t="n">
        <f aca="false">IF(OR(K973=0,E973=0),0,K973/E973)*100</f>
        <v>0</v>
      </c>
      <c r="M973" s="33"/>
      <c r="N973" s="92" t="n">
        <f aca="false">IF(OR(M973=0,E973=0),0,M973/E973)*100</f>
        <v>0</v>
      </c>
      <c r="O973" s="93" t="n">
        <f aca="false">SUM(E973-M973)</f>
        <v>0</v>
      </c>
    </row>
    <row r="974" customFormat="false" ht="22.5" hidden="true" customHeight="false" outlineLevel="0" collapsed="false">
      <c r="A974" s="86" t="s">
        <v>2137</v>
      </c>
      <c r="B974" s="87" t="s">
        <v>2138</v>
      </c>
      <c r="C974" s="113"/>
      <c r="D974" s="33"/>
      <c r="E974" s="34" t="n">
        <f aca="false">SUM(C974:D974)</f>
        <v>0</v>
      </c>
      <c r="F974" s="35" t="n">
        <f aca="false">IF(OR(E974=0,E$1207=0),0,E974/E$1207)*100</f>
        <v>0</v>
      </c>
      <c r="G974" s="33"/>
      <c r="H974" s="89" t="n">
        <f aca="false">+E974-G974</f>
        <v>0</v>
      </c>
      <c r="I974" s="33"/>
      <c r="J974" s="90" t="n">
        <f aca="false">IF(OR(I974=0,E974=0),0,I974/E974)*100</f>
        <v>0</v>
      </c>
      <c r="K974" s="34" t="n">
        <f aca="false">+M974-I974</f>
        <v>0</v>
      </c>
      <c r="L974" s="91" t="n">
        <f aca="false">IF(OR(K974=0,E974=0),0,K974/E974)*100</f>
        <v>0</v>
      </c>
      <c r="M974" s="33"/>
      <c r="N974" s="92" t="n">
        <f aca="false">IF(OR(M974=0,E974=0),0,M974/E974)*100</f>
        <v>0</v>
      </c>
      <c r="O974" s="93" t="n">
        <f aca="false">SUM(E974-M974)</f>
        <v>0</v>
      </c>
    </row>
    <row r="975" customFormat="false" ht="12.75" hidden="true" customHeight="false" outlineLevel="0" collapsed="false">
      <c r="A975" s="86"/>
      <c r="B975" s="87"/>
      <c r="C975" s="113"/>
      <c r="D975" s="33"/>
      <c r="E975" s="34"/>
      <c r="F975" s="35"/>
      <c r="G975" s="33"/>
      <c r="H975" s="89"/>
      <c r="I975" s="33"/>
      <c r="J975" s="90"/>
      <c r="K975" s="34"/>
      <c r="L975" s="91"/>
      <c r="M975" s="33"/>
      <c r="N975" s="92"/>
      <c r="O975" s="93"/>
    </row>
    <row r="976" customFormat="false" ht="12.75" hidden="true" customHeight="false" outlineLevel="0" collapsed="false">
      <c r="A976" s="86"/>
      <c r="B976" s="87"/>
      <c r="C976" s="113"/>
      <c r="D976" s="33"/>
      <c r="E976" s="34"/>
      <c r="F976" s="35"/>
      <c r="G976" s="33"/>
      <c r="H976" s="89"/>
      <c r="I976" s="33"/>
      <c r="J976" s="90"/>
      <c r="K976" s="34"/>
      <c r="L976" s="91"/>
      <c r="M976" s="33"/>
      <c r="N976" s="92"/>
      <c r="O976" s="93"/>
    </row>
    <row r="977" customFormat="false" ht="12.75" hidden="true" customHeight="false" outlineLevel="0" collapsed="false">
      <c r="A977" s="86"/>
      <c r="B977" s="87"/>
      <c r="C977" s="113"/>
      <c r="D977" s="33"/>
      <c r="E977" s="34"/>
      <c r="F977" s="35"/>
      <c r="G977" s="33"/>
      <c r="H977" s="89"/>
      <c r="I977" s="33"/>
      <c r="J977" s="90"/>
      <c r="K977" s="34"/>
      <c r="L977" s="91"/>
      <c r="M977" s="33"/>
      <c r="N977" s="92"/>
      <c r="O977" s="93"/>
    </row>
    <row r="978" customFormat="false" ht="12.75" hidden="true" customHeight="false" outlineLevel="0" collapsed="false">
      <c r="A978" s="86"/>
      <c r="B978" s="87"/>
      <c r="C978" s="113"/>
      <c r="D978" s="33"/>
      <c r="E978" s="34"/>
      <c r="F978" s="35"/>
      <c r="G978" s="33"/>
      <c r="H978" s="89"/>
      <c r="I978" s="33"/>
      <c r="J978" s="90"/>
      <c r="K978" s="34"/>
      <c r="L978" s="91"/>
      <c r="M978" s="33"/>
      <c r="N978" s="92"/>
      <c r="O978" s="93"/>
    </row>
    <row r="979" customFormat="false" ht="12.75" hidden="true" customHeight="false" outlineLevel="0" collapsed="false">
      <c r="A979" s="86"/>
      <c r="B979" s="87"/>
      <c r="C979" s="113"/>
      <c r="D979" s="33"/>
      <c r="E979" s="34"/>
      <c r="F979" s="35"/>
      <c r="G979" s="33"/>
      <c r="H979" s="89"/>
      <c r="I979" s="33"/>
      <c r="J979" s="90"/>
      <c r="K979" s="34"/>
      <c r="L979" s="91"/>
      <c r="M979" s="33"/>
      <c r="N979" s="92"/>
      <c r="O979" s="93"/>
    </row>
    <row r="980" customFormat="false" ht="12.75" hidden="false" customHeight="false" outlineLevel="0" collapsed="false">
      <c r="A980" s="78" t="s">
        <v>2139</v>
      </c>
      <c r="B980" s="79" t="s">
        <v>2140</v>
      </c>
      <c r="C980" s="112" t="n">
        <f aca="false">SUM(C981+C986+C989+C991+C994+C1014+C1021+C1023+C1031+C1033+C1035+C1037)</f>
        <v>0</v>
      </c>
      <c r="D980" s="24" t="n">
        <f aca="false">SUM(D981+D986+D989+D991+D994+D1014+D1021+D1023+D1031+D1033+D1035+D1037)</f>
        <v>37388890.083</v>
      </c>
      <c r="E980" s="24" t="n">
        <f aca="false">SUM(C980:D980)</f>
        <v>37388890.083</v>
      </c>
      <c r="F980" s="25" t="n">
        <f aca="false">IF(OR(E980=0,E$1207=0),0,E980/E$1207)*100</f>
        <v>58.4626164142136</v>
      </c>
      <c r="G980" s="24" t="n">
        <f aca="false">SUM(G981+G986+G989+G991+G994+G1014+G1021+G1023+G1031+G1033+G1035+G1037)</f>
        <v>0</v>
      </c>
      <c r="H980" s="82" t="n">
        <f aca="false">+E980-G980</f>
        <v>37388890.083</v>
      </c>
      <c r="I980" s="24" t="n">
        <f aca="false">SUM(I981+I986+I989+I991+I994+I1014+I1021+I1023+I1031+I1033+I1035+I1037)</f>
        <v>8612350.875</v>
      </c>
      <c r="J980" s="94" t="n">
        <f aca="false">IF(OR(I980=0,E980=0),0,I980/E980)*100</f>
        <v>23.0345186922675</v>
      </c>
      <c r="K980" s="24" t="n">
        <f aca="false">+M980-I980</f>
        <v>20809868.123</v>
      </c>
      <c r="L980" s="84" t="n">
        <f aca="false">IF(OR(K980=0,E980=0),0,K980/E980)*100</f>
        <v>55.657892162094</v>
      </c>
      <c r="M980" s="24" t="n">
        <f aca="false">SUM(M981+M986+M989+M991+M994+M1014+M1021+M1023+M1031+M1033+M1035+M1037)</f>
        <v>29422218.998</v>
      </c>
      <c r="N980" s="81" t="n">
        <f aca="false">IF(OR(M980=0,E980=0),0,M980/E980)*100</f>
        <v>78.6924108543615</v>
      </c>
      <c r="O980" s="85" t="n">
        <f aca="false">SUM(E980-M980)</f>
        <v>7966671.08500001</v>
      </c>
    </row>
    <row r="981" customFormat="false" ht="12.75" hidden="false" customHeight="false" outlineLevel="0" collapsed="false">
      <c r="A981" s="78" t="s">
        <v>2141</v>
      </c>
      <c r="B981" s="79" t="s">
        <v>2142</v>
      </c>
      <c r="C981" s="112" t="n">
        <f aca="false">SUM(C982:C985)</f>
        <v>0</v>
      </c>
      <c r="D981" s="112" t="n">
        <f aca="false">SUM(D982:D985)</f>
        <v>2922020.887</v>
      </c>
      <c r="E981" s="24" t="n">
        <f aca="false">SUM(C981:D981)</f>
        <v>2922020.887</v>
      </c>
      <c r="F981" s="25" t="n">
        <f aca="false">IF(OR(E981=0,E$1207=0),0,E981/E$1207)*100</f>
        <v>4.56897719862173</v>
      </c>
      <c r="G981" s="112" t="n">
        <f aca="false">SUM(G982:G985)</f>
        <v>0</v>
      </c>
      <c r="H981" s="82" t="n">
        <f aca="false">+E981-G981</f>
        <v>2922020.887</v>
      </c>
      <c r="I981" s="112" t="n">
        <f aca="false">SUM(I982:I985)</f>
        <v>956137.803</v>
      </c>
      <c r="J981" s="94" t="n">
        <f aca="false">IF(OR(I981=0,E981=0),0,I981/E981)*100</f>
        <v>32.7217990553673</v>
      </c>
      <c r="K981" s="24" t="n">
        <f aca="false">+M981-I981</f>
        <v>1479719.101</v>
      </c>
      <c r="L981" s="84" t="n">
        <f aca="false">IF(OR(K981=0,E981=0),0,K981/E981)*100</f>
        <v>50.6402643315534</v>
      </c>
      <c r="M981" s="24" t="n">
        <f aca="false">SUM(M982:M985)</f>
        <v>2435856.904</v>
      </c>
      <c r="N981" s="81" t="n">
        <f aca="false">IF(OR(M981=0,E981=0),0,M981/E981)*100</f>
        <v>83.3620633869206</v>
      </c>
      <c r="O981" s="85" t="n">
        <f aca="false">SUM(E981-M981)</f>
        <v>486163.983</v>
      </c>
    </row>
    <row r="982" customFormat="false" ht="12.75" hidden="false" customHeight="false" outlineLevel="0" collapsed="false">
      <c r="A982" s="96" t="s">
        <v>2143</v>
      </c>
      <c r="B982" s="87" t="s">
        <v>901</v>
      </c>
      <c r="C982" s="114"/>
      <c r="D982" s="34" t="n">
        <v>1691068.29</v>
      </c>
      <c r="E982" s="34" t="n">
        <f aca="false">SUM(C982:D982)</f>
        <v>1691068.29</v>
      </c>
      <c r="F982" s="35" t="n">
        <f aca="false">IF(OR(E982=0,E$1207=0),0,E982/E$1207)*100</f>
        <v>2.64421534175099</v>
      </c>
      <c r="G982" s="24"/>
      <c r="H982" s="89" t="n">
        <f aca="false">+E982-G982</f>
        <v>1691068.29</v>
      </c>
      <c r="I982" s="34" t="n">
        <v>604962.449</v>
      </c>
      <c r="J982" s="90" t="n">
        <f aca="false">IF(OR(I982=0,E982=0),0,I982/E982)*100</f>
        <v>35.7739810140961</v>
      </c>
      <c r="K982" s="34" t="n">
        <f aca="false">+M982-I982</f>
        <v>770575.85</v>
      </c>
      <c r="L982" s="91" t="n">
        <f aca="false">IF(OR(K982=0,E982=0),0,K982/E982)*100</f>
        <v>45.5673998830645</v>
      </c>
      <c r="M982" s="34" t="n">
        <v>1375538.299</v>
      </c>
      <c r="N982" s="92" t="n">
        <f aca="false">IF(OR(M982=0,E982=0),0,M982/E982)*100</f>
        <v>81.3413808971606</v>
      </c>
      <c r="O982" s="93" t="n">
        <f aca="false">SUM(E982-M982)</f>
        <v>315529.991</v>
      </c>
    </row>
    <row r="983" customFormat="false" ht="22.5" hidden="true" customHeight="false" outlineLevel="0" collapsed="false">
      <c r="A983" s="96" t="s">
        <v>2144</v>
      </c>
      <c r="B983" s="87" t="s">
        <v>2145</v>
      </c>
      <c r="C983" s="113"/>
      <c r="D983" s="33"/>
      <c r="E983" s="34" t="n">
        <f aca="false">SUM(C983:D983)</f>
        <v>0</v>
      </c>
      <c r="F983" s="35" t="n">
        <f aca="false">IF(OR(E983=0,E$1207=0),0,E983/E$1207)*100</f>
        <v>0</v>
      </c>
      <c r="G983" s="33"/>
      <c r="H983" s="89" t="n">
        <f aca="false">+E983-G983</f>
        <v>0</v>
      </c>
      <c r="I983" s="33"/>
      <c r="J983" s="90" t="n">
        <f aca="false">IF(OR(I983=0,E983=0),0,I983/E983)*100</f>
        <v>0</v>
      </c>
      <c r="K983" s="34" t="n">
        <f aca="false">+M983-I983</f>
        <v>0</v>
      </c>
      <c r="L983" s="91" t="n">
        <f aca="false">IF(OR(K983=0,E983=0),0,K983/E983)*100</f>
        <v>0</v>
      </c>
      <c r="M983" s="33"/>
      <c r="N983" s="92" t="n">
        <f aca="false">IF(OR(M983=0,E983=0),0,M983/E983)*100</f>
        <v>0</v>
      </c>
      <c r="O983" s="93" t="n">
        <f aca="false">SUM(E983-M983)</f>
        <v>0</v>
      </c>
    </row>
    <row r="984" customFormat="false" ht="22.5" hidden="false" customHeight="false" outlineLevel="0" collapsed="false">
      <c r="A984" s="96" t="s">
        <v>2146</v>
      </c>
      <c r="B984" s="97" t="s">
        <v>903</v>
      </c>
      <c r="C984" s="113"/>
      <c r="D984" s="33" t="n">
        <v>1230952.597</v>
      </c>
      <c r="E984" s="34" t="n">
        <f aca="false">SUM(C984:D984)</f>
        <v>1230952.597</v>
      </c>
      <c r="F984" s="35" t="n">
        <f aca="false">IF(OR(E984=0,E$1207=0),0,E984/E$1207)*100</f>
        <v>1.92476185687074</v>
      </c>
      <c r="G984" s="24"/>
      <c r="H984" s="89" t="n">
        <f aca="false">+E984-G984</f>
        <v>1230952.597</v>
      </c>
      <c r="I984" s="34" t="n">
        <v>351175.354</v>
      </c>
      <c r="J984" s="90" t="n">
        <f aca="false">IF(OR(I984=0,E984=0),0,I984/E984)*100</f>
        <v>28.528747155322</v>
      </c>
      <c r="K984" s="34" t="n">
        <f aca="false">+M984-I984</f>
        <v>709143.251</v>
      </c>
      <c r="L984" s="91" t="n">
        <f aca="false">IF(OR(K984=0,E984=0),0,K984/E984)*100</f>
        <v>57.6093062176626</v>
      </c>
      <c r="M984" s="34" t="n">
        <v>1060318.605</v>
      </c>
      <c r="N984" s="92" t="n">
        <f aca="false">IF(OR(M984=0,E984=0),0,M984/E984)*100</f>
        <v>86.1380533729846</v>
      </c>
      <c r="O984" s="93" t="n">
        <f aca="false">SUM(E984-M984)</f>
        <v>170633.992</v>
      </c>
    </row>
    <row r="985" customFormat="false" ht="22.5" hidden="true" customHeight="false" outlineLevel="0" collapsed="false">
      <c r="A985" s="86" t="s">
        <v>2147</v>
      </c>
      <c r="B985" s="87" t="s">
        <v>2148</v>
      </c>
      <c r="C985" s="113"/>
      <c r="D985" s="33"/>
      <c r="E985" s="34" t="n">
        <f aca="false">SUM(C985:D985)</f>
        <v>0</v>
      </c>
      <c r="F985" s="35" t="n">
        <f aca="false">IF(OR(E985=0,E$1207=0),0,E985/E$1207)*100</f>
        <v>0</v>
      </c>
      <c r="G985" s="33"/>
      <c r="H985" s="89" t="n">
        <f aca="false">+E985-G985</f>
        <v>0</v>
      </c>
      <c r="I985" s="33"/>
      <c r="J985" s="90" t="n">
        <f aca="false">IF(OR(I985=0,E985=0),0,I985/E985)*100</f>
        <v>0</v>
      </c>
      <c r="K985" s="34" t="n">
        <f aca="false">+M985-I985</f>
        <v>0</v>
      </c>
      <c r="L985" s="91" t="n">
        <f aca="false">IF(OR(K985=0,E985=0),0,K985/E985)*100</f>
        <v>0</v>
      </c>
      <c r="M985" s="33"/>
      <c r="N985" s="92" t="n">
        <f aca="false">IF(OR(M985=0,E985=0),0,M985/E985)*100</f>
        <v>0</v>
      </c>
      <c r="O985" s="93" t="n">
        <f aca="false">SUM(E985-M985)</f>
        <v>0</v>
      </c>
    </row>
    <row r="986" customFormat="false" ht="12.75" hidden="true" customHeight="false" outlineLevel="0" collapsed="false">
      <c r="A986" s="78" t="s">
        <v>2149</v>
      </c>
      <c r="B986" s="79" t="s">
        <v>2150</v>
      </c>
      <c r="C986" s="112" t="n">
        <f aca="false">SUM(C987)</f>
        <v>0</v>
      </c>
      <c r="D986" s="24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24" t="n">
        <f aca="false">SUM(G987)</f>
        <v>0</v>
      </c>
      <c r="H986" s="82" t="n">
        <f aca="false">+E986-G986</f>
        <v>0</v>
      </c>
      <c r="I986" s="24" t="n">
        <f aca="false">SUM(I987)</f>
        <v>0</v>
      </c>
      <c r="J986" s="94" t="n">
        <f aca="false">IF(OR(I986=0,E986=0),0,I986/E986)*100</f>
        <v>0</v>
      </c>
      <c r="K986" s="24" t="n">
        <f aca="false">+M986-I986</f>
        <v>0</v>
      </c>
      <c r="L986" s="84" t="n">
        <f aca="false">IF(OR(K986=0,E986=0),0,K986/E986)*100</f>
        <v>0</v>
      </c>
      <c r="M986" s="24" t="n">
        <f aca="false">SUM(M987)</f>
        <v>0</v>
      </c>
      <c r="N986" s="81" t="n">
        <f aca="false">IF(OR(M986=0,E986=0),0,M986/E986)*100</f>
        <v>0</v>
      </c>
      <c r="O986" s="85" t="n">
        <f aca="false">SUM(E986-M986)</f>
        <v>0</v>
      </c>
    </row>
    <row r="987" customFormat="false" ht="22.5" hidden="true" customHeight="false" outlineLevel="0" collapsed="false">
      <c r="A987" s="86" t="s">
        <v>2151</v>
      </c>
      <c r="B987" s="87" t="s">
        <v>2152</v>
      </c>
      <c r="C987" s="113"/>
      <c r="D987" s="33"/>
      <c r="E987" s="34" t="n">
        <f aca="false">SUM(C987:D987)</f>
        <v>0</v>
      </c>
      <c r="F987" s="35" t="n">
        <f aca="false">IF(OR(E987=0,E$1207=0),0,E987/E$1207)*100</f>
        <v>0</v>
      </c>
      <c r="G987" s="33"/>
      <c r="H987" s="89" t="n">
        <f aca="false">+E987-G987</f>
        <v>0</v>
      </c>
      <c r="I987" s="33"/>
      <c r="J987" s="90" t="n">
        <f aca="false">IF(OR(I987=0,E987=0),0,I987/E987)*100</f>
        <v>0</v>
      </c>
      <c r="K987" s="34" t="n">
        <f aca="false">+M987-I987</f>
        <v>0</v>
      </c>
      <c r="L987" s="91" t="n">
        <f aca="false">IF(OR(K987=0,E987=0),0,K987/E987)*100</f>
        <v>0</v>
      </c>
      <c r="M987" s="33"/>
      <c r="N987" s="92" t="n">
        <f aca="false">IF(OR(M987=0,E987=0),0,M987/E987)*100</f>
        <v>0</v>
      </c>
      <c r="O987" s="93" t="n">
        <f aca="false">SUM(E987-M987)</f>
        <v>0</v>
      </c>
    </row>
    <row r="988" customFormat="false" ht="12.75" hidden="true" customHeight="false" outlineLevel="0" collapsed="false">
      <c r="A988" s="86"/>
      <c r="B988" s="87"/>
      <c r="C988" s="113"/>
      <c r="D988" s="33"/>
      <c r="E988" s="34"/>
      <c r="F988" s="35"/>
      <c r="G988" s="33"/>
      <c r="H988" s="89"/>
      <c r="I988" s="33"/>
      <c r="J988" s="90"/>
      <c r="K988" s="34"/>
      <c r="L988" s="91"/>
      <c r="M988" s="33"/>
      <c r="N988" s="92"/>
      <c r="O988" s="93"/>
    </row>
    <row r="989" customFormat="false" ht="45" hidden="true" customHeight="false" outlineLevel="0" collapsed="false">
      <c r="A989" s="78" t="s">
        <v>2153</v>
      </c>
      <c r="B989" s="79" t="s">
        <v>2154</v>
      </c>
      <c r="C989" s="112" t="n">
        <f aca="false">SUM(C990)</f>
        <v>0</v>
      </c>
      <c r="D989" s="24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24" t="n">
        <f aca="false">SUM(G990)</f>
        <v>0</v>
      </c>
      <c r="H989" s="82" t="n">
        <f aca="false">+E989-G989</f>
        <v>0</v>
      </c>
      <c r="I989" s="24" t="n">
        <f aca="false">SUM(I990)</f>
        <v>0</v>
      </c>
      <c r="J989" s="94" t="n">
        <f aca="false">IF(OR(I989=0,E989=0),0,I989/E989)*100</f>
        <v>0</v>
      </c>
      <c r="K989" s="24" t="n">
        <f aca="false">+M989-I989</f>
        <v>0</v>
      </c>
      <c r="L989" s="84" t="n">
        <f aca="false">IF(OR(K989=0,E989=0),0,K989/E989)*100</f>
        <v>0</v>
      </c>
      <c r="M989" s="24" t="n">
        <f aca="false">SUM(M990)</f>
        <v>0</v>
      </c>
      <c r="N989" s="81" t="n">
        <f aca="false">IF(OR(M989=0,E989=0),0,M989/E989)*100</f>
        <v>0</v>
      </c>
      <c r="O989" s="85" t="n">
        <f aca="false">SUM(E989-M989)</f>
        <v>0</v>
      </c>
    </row>
    <row r="990" customFormat="false" ht="33.75" hidden="true" customHeight="false" outlineLevel="0" collapsed="false">
      <c r="A990" s="86" t="s">
        <v>2155</v>
      </c>
      <c r="B990" s="87" t="s">
        <v>2156</v>
      </c>
      <c r="C990" s="113"/>
      <c r="D990" s="33"/>
      <c r="E990" s="34" t="n">
        <f aca="false">SUM(C990:D990)</f>
        <v>0</v>
      </c>
      <c r="F990" s="35" t="n">
        <f aca="false">IF(OR(E990=0,E$1207=0),0,E990/E$1207)*100</f>
        <v>0</v>
      </c>
      <c r="G990" s="33"/>
      <c r="H990" s="89" t="n">
        <f aca="false">+E990-G990</f>
        <v>0</v>
      </c>
      <c r="I990" s="33"/>
      <c r="J990" s="90" t="n">
        <f aca="false">IF(OR(I990=0,E990=0),0,I990/E990)*100</f>
        <v>0</v>
      </c>
      <c r="K990" s="34" t="n">
        <f aca="false">+M990-I990</f>
        <v>0</v>
      </c>
      <c r="L990" s="91" t="n">
        <f aca="false">IF(OR(K990=0,E990=0),0,K990/E990)*100</f>
        <v>0</v>
      </c>
      <c r="M990" s="33"/>
      <c r="N990" s="92" t="n">
        <f aca="false">IF(OR(M990=0,E990=0),0,M990/E990)*100</f>
        <v>0</v>
      </c>
      <c r="O990" s="93" t="n">
        <f aca="false">SUM(E990-M990)</f>
        <v>0</v>
      </c>
    </row>
    <row r="991" customFormat="false" ht="12.75" hidden="true" customHeight="false" outlineLevel="0" collapsed="false">
      <c r="A991" s="78" t="s">
        <v>2157</v>
      </c>
      <c r="B991" s="79" t="s">
        <v>2158</v>
      </c>
      <c r="C991" s="112" t="n">
        <f aca="false">SUM(C993)</f>
        <v>0</v>
      </c>
      <c r="D991" s="24" t="n">
        <f aca="false">SUM(D993)</f>
        <v>0</v>
      </c>
      <c r="E991" s="24" t="n">
        <f aca="false">SUM(C991:D991)</f>
        <v>0</v>
      </c>
      <c r="F991" s="25" t="n">
        <f aca="false">IF(OR(E991=0,E$1207=0),0,E991/E$1207)*100</f>
        <v>0</v>
      </c>
      <c r="G991" s="24" t="n">
        <f aca="false">SUM(G993)</f>
        <v>0</v>
      </c>
      <c r="H991" s="82" t="n">
        <f aca="false">+E991-G991</f>
        <v>0</v>
      </c>
      <c r="I991" s="24" t="n">
        <f aca="false">SUM(I993)</f>
        <v>0</v>
      </c>
      <c r="J991" s="94" t="n">
        <f aca="false">IF(OR(I991=0,E991=0),0,I991/E991)*100</f>
        <v>0</v>
      </c>
      <c r="K991" s="24" t="n">
        <f aca="false">+M991-I991</f>
        <v>0</v>
      </c>
      <c r="L991" s="84" t="n">
        <f aca="false">IF(OR(K991=0,E991=0),0,K991/E991)*100</f>
        <v>0</v>
      </c>
      <c r="M991" s="24" t="n">
        <f aca="false">SUM(M993)</f>
        <v>0</v>
      </c>
      <c r="N991" s="81" t="n">
        <f aca="false">IF(OR(M991=0,E991=0),0,M991/E991)*100</f>
        <v>0</v>
      </c>
      <c r="O991" s="85" t="n">
        <f aca="false">SUM(E991-M991)</f>
        <v>0</v>
      </c>
    </row>
    <row r="992" customFormat="false" ht="12.75" hidden="true" customHeight="false" outlineLevel="0" collapsed="false">
      <c r="A992" s="78"/>
      <c r="B992" s="79"/>
      <c r="C992" s="112"/>
      <c r="D992" s="24"/>
      <c r="E992" s="24"/>
      <c r="F992" s="25"/>
      <c r="G992" s="24"/>
      <c r="H992" s="82"/>
      <c r="I992" s="24"/>
      <c r="J992" s="94"/>
      <c r="K992" s="24"/>
      <c r="L992" s="84"/>
      <c r="M992" s="24"/>
      <c r="N992" s="81"/>
      <c r="O992" s="85"/>
    </row>
    <row r="993" customFormat="false" ht="12.75" hidden="true" customHeight="false" outlineLevel="0" collapsed="false">
      <c r="A993" s="86" t="s">
        <v>2159</v>
      </c>
      <c r="B993" s="87" t="s">
        <v>2160</v>
      </c>
      <c r="C993" s="113"/>
      <c r="D993" s="33"/>
      <c r="E993" s="34" t="n">
        <f aca="false">SUM(C993:D993)</f>
        <v>0</v>
      </c>
      <c r="F993" s="35" t="n">
        <f aca="false">IF(OR(E993=0,E$1207=0),0,E993/E$1207)*100</f>
        <v>0</v>
      </c>
      <c r="G993" s="33"/>
      <c r="H993" s="89" t="n">
        <f aca="false">+E993-G993</f>
        <v>0</v>
      </c>
      <c r="I993" s="33"/>
      <c r="J993" s="90" t="n">
        <f aca="false">IF(OR(I993=0,E993=0),0,I993/E993)*100</f>
        <v>0</v>
      </c>
      <c r="K993" s="34" t="n">
        <f aca="false">+M993-I993</f>
        <v>0</v>
      </c>
      <c r="L993" s="91" t="n">
        <f aca="false">IF(OR(K993=0,E993=0),0,K993/E993)*100</f>
        <v>0</v>
      </c>
      <c r="M993" s="33"/>
      <c r="N993" s="92" t="n">
        <f aca="false">IF(OR(M993=0,E993=0),0,M993/E993)*100</f>
        <v>0</v>
      </c>
      <c r="O993" s="93" t="n">
        <f aca="false">SUM(E993-M993)</f>
        <v>0</v>
      </c>
    </row>
    <row r="994" customFormat="false" ht="22.5" hidden="false" customHeight="false" outlineLevel="0" collapsed="false">
      <c r="A994" s="78" t="s">
        <v>2161</v>
      </c>
      <c r="B994" s="79" t="s">
        <v>2162</v>
      </c>
      <c r="C994" s="112" t="n">
        <f aca="false">SUM(C995:C1013)</f>
        <v>0</v>
      </c>
      <c r="D994" s="24" t="n">
        <f aca="false">SUM(D995:D1013)</f>
        <v>34466869.196</v>
      </c>
      <c r="E994" s="24" t="n">
        <f aca="false">SUM(C994:D994)</f>
        <v>34466869.196</v>
      </c>
      <c r="F994" s="25" t="n">
        <f aca="false">IF(OR(E994=0,E$1207=0),0,E994/E$1207)*100</f>
        <v>53.8936392155919</v>
      </c>
      <c r="G994" s="112" t="n">
        <f aca="false">SUM(G995:G1013)</f>
        <v>0</v>
      </c>
      <c r="H994" s="82" t="n">
        <f aca="false">+E994-G994</f>
        <v>34466869.196</v>
      </c>
      <c r="I994" s="112" t="n">
        <f aca="false">SUM(I995:I1013)</f>
        <v>7656213.072</v>
      </c>
      <c r="J994" s="94" t="n">
        <f aca="false">IF(OR(I994=0,E994=0),0,I994/E994)*100</f>
        <v>22.2132536275982</v>
      </c>
      <c r="K994" s="24" t="n">
        <f aca="false">+M994-I994</f>
        <v>19330149.022</v>
      </c>
      <c r="L994" s="84" t="n">
        <f aca="false">IF(OR(K994=0,E994=0),0,K994/E994)*100</f>
        <v>56.0832749620419</v>
      </c>
      <c r="M994" s="24" t="n">
        <f aca="false">SUM(M995:M1013)</f>
        <v>26986362.094</v>
      </c>
      <c r="N994" s="81" t="n">
        <f aca="false">IF(OR(M994=0,E994=0),0,M994/E994)*100</f>
        <v>78.2965285896401</v>
      </c>
      <c r="O994" s="85" t="n">
        <f aca="false">SUM(E994-M994)</f>
        <v>7480507.102</v>
      </c>
    </row>
    <row r="995" customFormat="false" ht="12.75" hidden="true" customHeight="false" outlineLevel="0" collapsed="false">
      <c r="A995" s="86" t="s">
        <v>2163</v>
      </c>
      <c r="B995" s="87" t="s">
        <v>887</v>
      </c>
      <c r="C995" s="113"/>
      <c r="D995" s="33"/>
      <c r="E995" s="34" t="n">
        <f aca="false">SUM(C995:D995)</f>
        <v>0</v>
      </c>
      <c r="F995" s="35" t="n">
        <f aca="false">IF(OR(E995=0,E$1207=0),0,E995/E$1207)*100</f>
        <v>0</v>
      </c>
      <c r="G995" s="33"/>
      <c r="H995" s="89" t="n">
        <f aca="false">+E995-G995</f>
        <v>0</v>
      </c>
      <c r="I995" s="33"/>
      <c r="J995" s="90" t="n">
        <f aca="false">IF(OR(I995=0,E995=0),0,I995/E995)*100</f>
        <v>0</v>
      </c>
      <c r="K995" s="34" t="n">
        <f aca="false">+M995-I995</f>
        <v>0</v>
      </c>
      <c r="L995" s="91" t="n">
        <f aca="false">IF(OR(K995=0,E995=0),0,K995/E995)*100</f>
        <v>0</v>
      </c>
      <c r="M995" s="33"/>
      <c r="N995" s="92" t="n">
        <f aca="false">IF(OR(M995=0,E995=0),0,M995/E995)*100</f>
        <v>0</v>
      </c>
      <c r="O995" s="93" t="n">
        <f aca="false">SUM(E995-M995)</f>
        <v>0</v>
      </c>
    </row>
    <row r="996" customFormat="false" ht="22.5" hidden="false" customHeight="false" outlineLevel="0" collapsed="false">
      <c r="A996" s="96" t="s">
        <v>2164</v>
      </c>
      <c r="B996" s="97" t="s">
        <v>891</v>
      </c>
      <c r="C996" s="113"/>
      <c r="D996" s="33" t="n">
        <v>60637.493</v>
      </c>
      <c r="E996" s="34" t="n">
        <f aca="false">SUM(C996:D996)</f>
        <v>60637.493</v>
      </c>
      <c r="F996" s="35" t="n">
        <f aca="false">IF(OR(E996=0,E$1207=0),0,E996/E$1207)*100</f>
        <v>0.0948149700541771</v>
      </c>
      <c r="G996" s="24"/>
      <c r="H996" s="89" t="n">
        <f aca="false">+E996-G996</f>
        <v>60637.493</v>
      </c>
      <c r="I996" s="24" t="n">
        <v>23.237</v>
      </c>
      <c r="J996" s="90" t="n">
        <f aca="false">IF(OR(I996=0,E996=0),0,I996/E996)*100</f>
        <v>0.0383211753164004</v>
      </c>
      <c r="K996" s="34" t="n">
        <f aca="false">+M996-I996</f>
        <v>6356.971</v>
      </c>
      <c r="L996" s="91" t="n">
        <f aca="false">IF(OR(K996=0,E996=0),0,K996/E996)*100</f>
        <v>10.483565011502</v>
      </c>
      <c r="M996" s="24" t="n">
        <v>6380.208</v>
      </c>
      <c r="N996" s="92" t="n">
        <f aca="false">IF(OR(M996=0,E996=0),0,M996/E996)*100</f>
        <v>10.5218861868184</v>
      </c>
      <c r="O996" s="93" t="n">
        <f aca="false">SUM(E996-M996)</f>
        <v>54257.285</v>
      </c>
    </row>
    <row r="997" customFormat="false" ht="22.5" hidden="false" customHeight="false" outlineLevel="0" collapsed="false">
      <c r="A997" s="96" t="s">
        <v>2165</v>
      </c>
      <c r="B997" s="97" t="s">
        <v>893</v>
      </c>
      <c r="C997" s="113"/>
      <c r="D997" s="33" t="n">
        <v>171113.356</v>
      </c>
      <c r="E997" s="34" t="n">
        <f aca="false">SUM(C997:D997)</f>
        <v>171113.356</v>
      </c>
      <c r="F997" s="35" t="n">
        <f aca="false">IF(OR(E997=0,E$1207=0),0,E997/E$1207)*100</f>
        <v>0.267559012128185</v>
      </c>
      <c r="G997" s="24"/>
      <c r="H997" s="89" t="n">
        <f aca="false">+E997-G997</f>
        <v>171113.356</v>
      </c>
      <c r="I997" s="34" t="n">
        <v>46995.138</v>
      </c>
      <c r="J997" s="90" t="n">
        <f aca="false">IF(OR(I997=0,E997=0),0,I997/E997)*100</f>
        <v>27.4643307212092</v>
      </c>
      <c r="K997" s="34" t="n">
        <f aca="false">+M997-I997</f>
        <v>109299.483</v>
      </c>
      <c r="L997" s="91" t="n">
        <f aca="false">IF(OR(K997=0,E997=0),0,K997/E997)*100</f>
        <v>63.8754832206085</v>
      </c>
      <c r="M997" s="34" t="n">
        <v>156294.621</v>
      </c>
      <c r="N997" s="92" t="n">
        <f aca="false">IF(OR(M997=0,E997=0),0,M997/E997)*100</f>
        <v>91.3398139418176</v>
      </c>
      <c r="O997" s="93" t="n">
        <f aca="false">SUM(E997-M997)</f>
        <v>14818.735</v>
      </c>
    </row>
    <row r="998" customFormat="false" ht="22.5" hidden="true" customHeight="false" outlineLevel="0" collapsed="false">
      <c r="A998" s="96" t="s">
        <v>2166</v>
      </c>
      <c r="B998" s="87" t="s">
        <v>2167</v>
      </c>
      <c r="C998" s="113"/>
      <c r="D998" s="33"/>
      <c r="E998" s="34" t="n">
        <f aca="false">SUM(C998:D998)</f>
        <v>0</v>
      </c>
      <c r="F998" s="35" t="n">
        <f aca="false">IF(OR(E998=0,E$1207=0),0,E998/E$1207)*100</f>
        <v>0</v>
      </c>
      <c r="G998" s="33"/>
      <c r="H998" s="89" t="n">
        <f aca="false">+E998-G998</f>
        <v>0</v>
      </c>
      <c r="I998" s="33"/>
      <c r="J998" s="90" t="n">
        <f aca="false">IF(OR(I998=0,E998=0),0,I998/E998)*100</f>
        <v>0</v>
      </c>
      <c r="K998" s="34" t="n">
        <f aca="false">+M998-I998</f>
        <v>0</v>
      </c>
      <c r="L998" s="91" t="n">
        <f aca="false">IF(OR(K998=0,E998=0),0,K998/E998)*100</f>
        <v>0</v>
      </c>
      <c r="M998" s="33"/>
      <c r="N998" s="92" t="n">
        <f aca="false">IF(OR(M998=0,E998=0),0,M998/E998)*100</f>
        <v>0</v>
      </c>
      <c r="O998" s="93" t="n">
        <f aca="false">SUM(E998-M998)</f>
        <v>0</v>
      </c>
    </row>
    <row r="999" customFormat="false" ht="22.5" hidden="false" customHeight="false" outlineLevel="0" collapsed="false">
      <c r="A999" s="96" t="s">
        <v>2168</v>
      </c>
      <c r="B999" s="97" t="s">
        <v>897</v>
      </c>
      <c r="C999" s="113"/>
      <c r="D999" s="33" t="n">
        <v>1042860.005</v>
      </c>
      <c r="E999" s="34" t="n">
        <f aca="false">SUM(C999:D999)</f>
        <v>1042860.005</v>
      </c>
      <c r="F999" s="35" t="n">
        <f aca="false">IF(OR(E999=0,E$1207=0),0,E999/E$1207)*100</f>
        <v>1.63065349922653</v>
      </c>
      <c r="G999" s="24"/>
      <c r="H999" s="89" t="n">
        <f aca="false">+E999-G999</f>
        <v>1042860.005</v>
      </c>
      <c r="I999" s="34" t="n">
        <v>2296.237</v>
      </c>
      <c r="J999" s="90" t="n">
        <f aca="false">IF(OR(I999=0,E999=0),0,I999/E999)*100</f>
        <v>0.220186505282653</v>
      </c>
      <c r="K999" s="34" t="n">
        <f aca="false">+M999-I999</f>
        <v>581666.034</v>
      </c>
      <c r="L999" s="91" t="n">
        <f aca="false">IF(OR(K999=0,E999=0),0,K999/E999)*100</f>
        <v>55.7760419626026</v>
      </c>
      <c r="M999" s="34" t="n">
        <v>583962.271</v>
      </c>
      <c r="N999" s="92" t="n">
        <f aca="false">IF(OR(M999=0,E999=0),0,M999/E999)*100</f>
        <v>55.9962284678853</v>
      </c>
      <c r="O999" s="93" t="n">
        <f aca="false">SUM(E999-M999)</f>
        <v>458897.734</v>
      </c>
    </row>
    <row r="1000" customFormat="false" ht="12.75" hidden="false" customHeight="false" outlineLevel="0" collapsed="false">
      <c r="A1000" s="96" t="s">
        <v>2169</v>
      </c>
      <c r="B1000" s="97" t="s">
        <v>899</v>
      </c>
      <c r="C1000" s="113"/>
      <c r="D1000" s="33" t="n">
        <v>903883.841</v>
      </c>
      <c r="E1000" s="34" t="n">
        <f aca="false">SUM(C1000:D1000)</f>
        <v>903883.841</v>
      </c>
      <c r="F1000" s="35" t="n">
        <f aca="false">IF(OR(E1000=0,E$1207=0),0,E1000/E$1207)*100</f>
        <v>1.41334535906472</v>
      </c>
      <c r="G1000" s="24"/>
      <c r="H1000" s="89" t="n">
        <f aca="false">+E1000-G1000</f>
        <v>903883.841</v>
      </c>
      <c r="I1000" s="34" t="n">
        <v>3262.928</v>
      </c>
      <c r="J1000" s="90" t="n">
        <f aca="false">IF(OR(I1000=0,E1000=0),0,I1000/E1000)*100</f>
        <v>0.360989748017854</v>
      </c>
      <c r="K1000" s="34" t="n">
        <f aca="false">+M1000-I1000</f>
        <v>881420.534</v>
      </c>
      <c r="L1000" s="91" t="n">
        <f aca="false">IF(OR(K1000=0,E1000=0),0,K1000/E1000)*100</f>
        <v>97.5148015728273</v>
      </c>
      <c r="M1000" s="34" t="n">
        <v>884683.462</v>
      </c>
      <c r="N1000" s="92" t="n">
        <f aca="false">IF(OR(M1000=0,E1000=0),0,M1000/E1000)*100</f>
        <v>97.8757913208452</v>
      </c>
      <c r="O1000" s="93" t="n">
        <f aca="false">SUM(E1000-M1000)</f>
        <v>19200.379</v>
      </c>
    </row>
    <row r="1001" customFormat="false" ht="22.5" hidden="true" customHeight="false" outlineLevel="0" collapsed="false">
      <c r="A1001" s="96" t="s">
        <v>2170</v>
      </c>
      <c r="B1001" s="87" t="s">
        <v>2171</v>
      </c>
      <c r="C1001" s="113"/>
      <c r="D1001" s="33"/>
      <c r="E1001" s="34" t="n">
        <f aca="false">SUM(C1001:D1001)</f>
        <v>0</v>
      </c>
      <c r="F1001" s="35" t="n">
        <f aca="false">IF(OR(E1001=0,E$1207=0),0,E1001/E$1207)*100</f>
        <v>0</v>
      </c>
      <c r="G1001" s="33"/>
      <c r="H1001" s="89" t="n">
        <f aca="false">+E1001-G1001</f>
        <v>0</v>
      </c>
      <c r="I1001" s="34"/>
      <c r="J1001" s="90" t="n">
        <f aca="false">IF(OR(I1001=0,E1001=0),0,I1001/E1001)*100</f>
        <v>0</v>
      </c>
      <c r="K1001" s="34" t="n">
        <f aca="false">+M1001-I1001</f>
        <v>0</v>
      </c>
      <c r="L1001" s="91" t="n">
        <f aca="false">IF(OR(K1001=0,E1001=0),0,K1001/E1001)*100</f>
        <v>0</v>
      </c>
      <c r="M1001" s="34"/>
      <c r="N1001" s="92" t="n">
        <f aca="false">IF(OR(M1001=0,E1001=0),0,M1001/E1001)*100</f>
        <v>0</v>
      </c>
      <c r="O1001" s="93" t="n">
        <f aca="false">SUM(E1001-M1001)</f>
        <v>0</v>
      </c>
    </row>
    <row r="1002" customFormat="false" ht="22.5" hidden="true" customHeight="false" outlineLevel="0" collapsed="false">
      <c r="A1002" s="96" t="s">
        <v>2172</v>
      </c>
      <c r="B1002" s="87" t="s">
        <v>2173</v>
      </c>
      <c r="C1002" s="113"/>
      <c r="D1002" s="33"/>
      <c r="E1002" s="34" t="n">
        <f aca="false">SUM(C1002:D1002)</f>
        <v>0</v>
      </c>
      <c r="F1002" s="35" t="n">
        <f aca="false">IF(OR(E1002=0,E$1207=0),0,E1002/E$1207)*100</f>
        <v>0</v>
      </c>
      <c r="G1002" s="33"/>
      <c r="H1002" s="89" t="n">
        <f aca="false">+E1002-G1002</f>
        <v>0</v>
      </c>
      <c r="I1002" s="34"/>
      <c r="J1002" s="90" t="n">
        <f aca="false">IF(OR(I1002=0,E1002=0),0,I1002/E1002)*100</f>
        <v>0</v>
      </c>
      <c r="K1002" s="34" t="n">
        <f aca="false">+M1002-I1002</f>
        <v>0</v>
      </c>
      <c r="L1002" s="91" t="n">
        <f aca="false">IF(OR(K1002=0,E1002=0),0,K1002/E1002)*100</f>
        <v>0</v>
      </c>
      <c r="M1002" s="34"/>
      <c r="N1002" s="92" t="n">
        <f aca="false">IF(OR(M1002=0,E1002=0),0,M1002/E1002)*100</f>
        <v>0</v>
      </c>
      <c r="O1002" s="93" t="n">
        <f aca="false">SUM(E1002-M1002)</f>
        <v>0</v>
      </c>
    </row>
    <row r="1003" customFormat="false" ht="22.5" hidden="false" customHeight="false" outlineLevel="0" collapsed="false">
      <c r="A1003" s="96" t="s">
        <v>2174</v>
      </c>
      <c r="B1003" s="97" t="s">
        <v>907</v>
      </c>
      <c r="C1003" s="113"/>
      <c r="D1003" s="33" t="n">
        <v>10662008.808</v>
      </c>
      <c r="E1003" s="34" t="n">
        <f aca="false">SUM(C1003:D1003)</f>
        <v>10662008.808</v>
      </c>
      <c r="F1003" s="35" t="n">
        <f aca="false">IF(OR(E1003=0,E$1207=0),0,E1003/E$1207)*100</f>
        <v>16.6715013407281</v>
      </c>
      <c r="G1003" s="34"/>
      <c r="H1003" s="89" t="n">
        <f aca="false">+E1003-G1003</f>
        <v>10662008.808</v>
      </c>
      <c r="I1003" s="34" t="n">
        <v>4159239.879</v>
      </c>
      <c r="J1003" s="90" t="n">
        <f aca="false">IF(OR(I1003=0,E1003=0),0,I1003/E1003)*100</f>
        <v>39.0099084881566</v>
      </c>
      <c r="K1003" s="34" t="n">
        <f aca="false">+M1003-I1003</f>
        <v>5891029.08</v>
      </c>
      <c r="L1003" s="91" t="n">
        <f aca="false">IF(OR(K1003=0,E1003=0),0,K1003/E1003)*100</f>
        <v>55.2525249799062</v>
      </c>
      <c r="M1003" s="34" t="n">
        <v>10050268.959</v>
      </c>
      <c r="N1003" s="92" t="n">
        <f aca="false">IF(OR(M1003=0,E1003=0),0,M1003/E1003)*100</f>
        <v>94.2624334680629</v>
      </c>
      <c r="O1003" s="93" t="n">
        <f aca="false">SUM(E1003-M1003)</f>
        <v>611739.849</v>
      </c>
    </row>
    <row r="1004" customFormat="false" ht="22.5" hidden="false" customHeight="false" outlineLevel="0" collapsed="false">
      <c r="A1004" s="96" t="s">
        <v>2175</v>
      </c>
      <c r="B1004" s="97" t="s">
        <v>909</v>
      </c>
      <c r="C1004" s="113"/>
      <c r="D1004" s="33" t="n">
        <v>1819293.91</v>
      </c>
      <c r="E1004" s="34" t="n">
        <f aca="false">SUM(C1004:D1004)</f>
        <v>1819293.91</v>
      </c>
      <c r="F1004" s="35" t="n">
        <f aca="false">IF(OR(E1004=0,E$1207=0),0,E1004/E$1207)*100</f>
        <v>2.84471354375414</v>
      </c>
      <c r="G1004" s="24"/>
      <c r="H1004" s="89" t="n">
        <f aca="false">+E1004-G1004</f>
        <v>1819293.91</v>
      </c>
      <c r="I1004" s="34" t="n">
        <v>489905.411</v>
      </c>
      <c r="J1004" s="90" t="n">
        <f aca="false">IF(OR(I1004=0,E1004=0),0,I1004/E1004)*100</f>
        <v>26.9283268803994</v>
      </c>
      <c r="K1004" s="34" t="n">
        <f aca="false">+M1004-I1004</f>
        <v>952103.837</v>
      </c>
      <c r="L1004" s="91" t="n">
        <f aca="false">IF(OR(K1004=0,E1004=0),0,K1004/E1004)*100</f>
        <v>52.333701100555</v>
      </c>
      <c r="M1004" s="34" t="n">
        <v>1442009.248</v>
      </c>
      <c r="N1004" s="92" t="n">
        <f aca="false">IF(OR(M1004=0,E1004=0),0,M1004/E1004)*100</f>
        <v>79.2620279809544</v>
      </c>
      <c r="O1004" s="93" t="n">
        <f aca="false">SUM(E1004-M1004)</f>
        <v>377284.662</v>
      </c>
    </row>
    <row r="1005" customFormat="false" ht="22.5" hidden="false" customHeight="false" outlineLevel="0" collapsed="false">
      <c r="A1005" s="96" t="s">
        <v>2176</v>
      </c>
      <c r="B1005" s="97" t="s">
        <v>911</v>
      </c>
      <c r="C1005" s="113"/>
      <c r="D1005" s="33" t="n">
        <v>3821169.313</v>
      </c>
      <c r="E1005" s="34" t="n">
        <f aca="false">SUM(C1005:D1005)</f>
        <v>3821169.313</v>
      </c>
      <c r="F1005" s="35" t="n">
        <f aca="false">IF(OR(E1005=0,E$1207=0),0,E1005/E$1207)*100</f>
        <v>5.97491809207936</v>
      </c>
      <c r="G1005" s="34"/>
      <c r="H1005" s="89" t="n">
        <f aca="false">+E1005-G1005</f>
        <v>3821169.313</v>
      </c>
      <c r="I1005" s="34" t="n">
        <v>679891.224</v>
      </c>
      <c r="J1005" s="90" t="n">
        <f aca="false">IF(OR(I1005=0,E1005=0),0,I1005/E1005)*100</f>
        <v>17.7927531681714</v>
      </c>
      <c r="K1005" s="34" t="n">
        <f aca="false">+M1005-I1005</f>
        <v>2403503.418</v>
      </c>
      <c r="L1005" s="91" t="n">
        <f aca="false">IF(OR(K1005=0,E1005=0),0,K1005/E1005)*100</f>
        <v>62.8996838696218</v>
      </c>
      <c r="M1005" s="34" t="n">
        <v>3083394.642</v>
      </c>
      <c r="N1005" s="92" t="n">
        <f aca="false">IF(OR(M1005=0,E1005=0),0,M1005/E1005)*100</f>
        <v>80.6924370377932</v>
      </c>
      <c r="O1005" s="93" t="n">
        <f aca="false">SUM(E1005-M1005)</f>
        <v>737774.671</v>
      </c>
    </row>
    <row r="1006" customFormat="false" ht="33.75" hidden="false" customHeight="false" outlineLevel="0" collapsed="false">
      <c r="A1006" s="96" t="s">
        <v>2177</v>
      </c>
      <c r="B1006" s="97" t="s">
        <v>913</v>
      </c>
      <c r="C1006" s="113"/>
      <c r="D1006" s="33" t="n">
        <v>890574.129</v>
      </c>
      <c r="E1006" s="34" t="n">
        <f aca="false">SUM(C1006:D1006)</f>
        <v>890574.129</v>
      </c>
      <c r="F1006" s="35" t="n">
        <f aca="false">IF(OR(E1006=0,E$1207=0),0,E1006/E$1207)*100</f>
        <v>1.39253381356251</v>
      </c>
      <c r="G1006" s="24"/>
      <c r="H1006" s="89" t="n">
        <f aca="false">+E1006-G1006</f>
        <v>890574.129</v>
      </c>
      <c r="I1006" s="34" t="n">
        <v>130663.298</v>
      </c>
      <c r="J1006" s="90" t="n">
        <f aca="false">IF(OR(I1006=0,E1006=0),0,I1006/E1006)*100</f>
        <v>14.6718048217635</v>
      </c>
      <c r="K1006" s="34" t="n">
        <f aca="false">+M1006-I1006</f>
        <v>608026.922</v>
      </c>
      <c r="L1006" s="91" t="n">
        <f aca="false">IF(OR(K1006=0,E1006=0),0,K1006/E1006)*100</f>
        <v>68.273589160145</v>
      </c>
      <c r="M1006" s="34" t="n">
        <v>738690.22</v>
      </c>
      <c r="N1006" s="92" t="n">
        <f aca="false">IF(OR(M1006=0,E1006=0),0,M1006/E1006)*100</f>
        <v>82.9453939819085</v>
      </c>
      <c r="O1006" s="93" t="n">
        <f aca="false">SUM(E1006-M1006)</f>
        <v>151883.909</v>
      </c>
    </row>
    <row r="1007" customFormat="false" ht="22.5" hidden="false" customHeight="false" outlineLevel="0" collapsed="false">
      <c r="A1007" s="96" t="s">
        <v>2178</v>
      </c>
      <c r="B1007" s="97" t="s">
        <v>2179</v>
      </c>
      <c r="C1007" s="113"/>
      <c r="D1007" s="33" t="n">
        <v>507685.536</v>
      </c>
      <c r="E1007" s="34" t="n">
        <f aca="false">SUM(C1007:D1007)</f>
        <v>507685.536</v>
      </c>
      <c r="F1007" s="35" t="n">
        <f aca="false">IF(OR(E1007=0,E$1207=0),0,E1007/E$1207)*100</f>
        <v>0.793835406301821</v>
      </c>
      <c r="G1007" s="33"/>
      <c r="H1007" s="89" t="n">
        <f aca="false">+E1007-G1007</f>
        <v>507685.536</v>
      </c>
      <c r="I1007" s="34" t="n">
        <v>445083.558</v>
      </c>
      <c r="J1007" s="90" t="n">
        <f aca="false">IF(OR(I1007=0,E1007=0),0,I1007/E1007)*100</f>
        <v>87.6691428924223</v>
      </c>
      <c r="K1007" s="34" t="n">
        <f aca="false">+M1007-I1007</f>
        <v>42176.788</v>
      </c>
      <c r="L1007" s="91" t="n">
        <f aca="false">IF(OR(K1007=0,E1007=0),0,K1007/E1007)*100</f>
        <v>8.30765996059419</v>
      </c>
      <c r="M1007" s="34" t="n">
        <v>487260.346</v>
      </c>
      <c r="N1007" s="92" t="n">
        <f aca="false">IF(OR(M1007=0,E1007=0),0,M1007/E1007)*100</f>
        <v>95.9768028530165</v>
      </c>
      <c r="O1007" s="93" t="n">
        <f aca="false">SUM(E1007-M1007)</f>
        <v>20425.19</v>
      </c>
    </row>
    <row r="1008" customFormat="false" ht="12.75" hidden="true" customHeight="false" outlineLevel="0" collapsed="false">
      <c r="A1008" s="96"/>
      <c r="B1008" s="97"/>
      <c r="C1008" s="113"/>
      <c r="D1008" s="33"/>
      <c r="E1008" s="34"/>
      <c r="F1008" s="35"/>
      <c r="G1008" s="33"/>
      <c r="H1008" s="89"/>
      <c r="I1008" s="34"/>
      <c r="J1008" s="90"/>
      <c r="K1008" s="34"/>
      <c r="L1008" s="91"/>
      <c r="M1008" s="34"/>
      <c r="N1008" s="92"/>
      <c r="O1008" s="93"/>
    </row>
    <row r="1009" customFormat="false" ht="22.5" hidden="true" customHeight="false" outlineLevel="0" collapsed="false">
      <c r="A1009" s="96" t="s">
        <v>2180</v>
      </c>
      <c r="B1009" s="87" t="s">
        <v>2181</v>
      </c>
      <c r="C1009" s="113"/>
      <c r="D1009" s="33"/>
      <c r="E1009" s="34" t="n">
        <f aca="false">SUM(C1009:D1009)</f>
        <v>0</v>
      </c>
      <c r="F1009" s="35" t="n">
        <f aca="false">IF(OR(E1009=0,E$1207=0),0,E1009/E$1207)*100</f>
        <v>0</v>
      </c>
      <c r="G1009" s="33"/>
      <c r="H1009" s="89" t="n">
        <f aca="false">+E1009-G1009</f>
        <v>0</v>
      </c>
      <c r="I1009" s="34"/>
      <c r="J1009" s="90" t="n">
        <f aca="false">IF(OR(I1009=0,E1009=0),0,I1009/E1009)*100</f>
        <v>0</v>
      </c>
      <c r="K1009" s="34" t="n">
        <f aca="false">+M1009-I1009</f>
        <v>0</v>
      </c>
      <c r="L1009" s="91" t="n">
        <f aca="false">IF(OR(K1009=0,E1009=0),0,K1009/E1009)*100</f>
        <v>0</v>
      </c>
      <c r="M1009" s="34"/>
      <c r="N1009" s="92" t="n">
        <f aca="false">IF(OR(M1009=0,E1009=0),0,M1009/E1009)*100</f>
        <v>0</v>
      </c>
      <c r="O1009" s="93" t="n">
        <f aca="false">SUM(E1009-M1009)</f>
        <v>0</v>
      </c>
    </row>
    <row r="1010" customFormat="false" ht="22.5" hidden="true" customHeight="false" outlineLevel="0" collapsed="false">
      <c r="A1010" s="96" t="s">
        <v>2182</v>
      </c>
      <c r="B1010" s="87" t="s">
        <v>2183</v>
      </c>
      <c r="C1010" s="113"/>
      <c r="D1010" s="33"/>
      <c r="E1010" s="34" t="n">
        <f aca="false">SUM(C1010:D1010)</f>
        <v>0</v>
      </c>
      <c r="F1010" s="35" t="n">
        <f aca="false">IF(OR(E1010=0,E$1207=0),0,E1010/E$1207)*100</f>
        <v>0</v>
      </c>
      <c r="G1010" s="33"/>
      <c r="H1010" s="89" t="n">
        <f aca="false">+E1010-G1010</f>
        <v>0</v>
      </c>
      <c r="I1010" s="34"/>
      <c r="J1010" s="90" t="n">
        <f aca="false">IF(OR(I1010=0,E1010=0),0,I1010/E1010)*100</f>
        <v>0</v>
      </c>
      <c r="K1010" s="34" t="n">
        <f aca="false">+M1010-I1010</f>
        <v>0</v>
      </c>
      <c r="L1010" s="91" t="n">
        <f aca="false">IF(OR(K1010=0,E1010=0),0,K1010/E1010)*100</f>
        <v>0</v>
      </c>
      <c r="M1010" s="34"/>
      <c r="N1010" s="92" t="n">
        <f aca="false">IF(OR(M1010=0,E1010=0),0,M1010/E1010)*100</f>
        <v>0</v>
      </c>
      <c r="O1010" s="93" t="n">
        <f aca="false">SUM(E1010-M1010)</f>
        <v>0</v>
      </c>
    </row>
    <row r="1011" customFormat="false" ht="22.5" hidden="false" customHeight="false" outlineLevel="0" collapsed="false">
      <c r="A1011" s="96" t="s">
        <v>2184</v>
      </c>
      <c r="B1011" s="97" t="s">
        <v>929</v>
      </c>
      <c r="C1011" s="113"/>
      <c r="D1011" s="33" t="n">
        <v>9513643.776</v>
      </c>
      <c r="E1011" s="34" t="n">
        <f aca="false">SUM(C1011:D1011)</f>
        <v>9513643.776</v>
      </c>
      <c r="F1011" s="35" t="n">
        <f aca="false">IF(OR(E1011=0,E$1207=0),0,E1011/E$1207)*100</f>
        <v>14.8758763777973</v>
      </c>
      <c r="G1011" s="24"/>
      <c r="H1011" s="89" t="n">
        <f aca="false">+E1011-G1011</f>
        <v>9513643.776</v>
      </c>
      <c r="I1011" s="34" t="n">
        <v>44070.811</v>
      </c>
      <c r="J1011" s="90" t="n">
        <f aca="false">IF(OR(I1011=0,E1011=0),0,I1011/E1011)*100</f>
        <v>0.463237977347619</v>
      </c>
      <c r="K1011" s="34" t="n">
        <f aca="false">+M1011-I1011</f>
        <v>5112430.006</v>
      </c>
      <c r="L1011" s="91" t="n">
        <f aca="false">IF(OR(K1011=0,E1011=0),0,K1011/E1011)*100</f>
        <v>53.7378750599964</v>
      </c>
      <c r="M1011" s="34" t="n">
        <v>5156500.817</v>
      </c>
      <c r="N1011" s="92" t="n">
        <f aca="false">IF(OR(M1011=0,E1011=0),0,M1011/E1011)*100</f>
        <v>54.201113037344</v>
      </c>
      <c r="O1011" s="93" t="n">
        <f aca="false">SUM(E1011-M1011)</f>
        <v>4357142.959</v>
      </c>
    </row>
    <row r="1012" customFormat="false" ht="12.75" hidden="false" customHeight="false" outlineLevel="0" collapsed="false">
      <c r="A1012" s="96" t="s">
        <v>2185</v>
      </c>
      <c r="B1012" s="87" t="s">
        <v>2186</v>
      </c>
      <c r="C1012" s="113"/>
      <c r="D1012" s="33" t="n">
        <v>4900492.121</v>
      </c>
      <c r="E1012" s="34" t="n">
        <f aca="false">SUM(C1012:D1012)</f>
        <v>4900492.121</v>
      </c>
      <c r="F1012" s="35" t="n">
        <f aca="false">IF(OR(E1012=0,E$1207=0),0,E1012/E$1207)*100</f>
        <v>7.66258614457141</v>
      </c>
      <c r="G1012" s="24"/>
      <c r="H1012" s="89" t="n">
        <f aca="false">+E1012-G1012</f>
        <v>4900492.121</v>
      </c>
      <c r="I1012" s="34" t="n">
        <v>1641432.868</v>
      </c>
      <c r="J1012" s="90" t="n">
        <f aca="false">IF(OR(I1012=0,E1012=0),0,I1012/E1012)*100</f>
        <v>33.4952659339252</v>
      </c>
      <c r="K1012" s="34" t="n">
        <f aca="false">+M1012-I1012</f>
        <v>2661992.804</v>
      </c>
      <c r="L1012" s="91" t="n">
        <f aca="false">IF(OR(K1012=0,E1012=0),0,K1012/E1012)*100</f>
        <v>54.3209281490854</v>
      </c>
      <c r="M1012" s="34" t="n">
        <v>4303425.672</v>
      </c>
      <c r="N1012" s="92" t="n">
        <f aca="false">IF(OR(M1012=0,E1012=0),0,M1012/E1012)*100</f>
        <v>87.8161940830105</v>
      </c>
      <c r="O1012" s="93" t="n">
        <f aca="false">SUM(E1012-M1012)</f>
        <v>597066.449</v>
      </c>
    </row>
    <row r="1013" customFormat="false" ht="22.5" hidden="false" customHeight="false" outlineLevel="0" collapsed="false">
      <c r="A1013" s="96" t="s">
        <v>2187</v>
      </c>
      <c r="B1013" s="97" t="s">
        <v>935</v>
      </c>
      <c r="C1013" s="113"/>
      <c r="D1013" s="33" t="n">
        <v>173506.908</v>
      </c>
      <c r="E1013" s="34" t="n">
        <f aca="false">SUM(C1013:D1013)</f>
        <v>173506.908</v>
      </c>
      <c r="F1013" s="35" t="n">
        <f aca="false">IF(OR(E1013=0,E$1207=0),0,E1013/E$1207)*100</f>
        <v>0.271301656323636</v>
      </c>
      <c r="G1013" s="24"/>
      <c r="H1013" s="89" t="n">
        <f aca="false">+E1013-G1013</f>
        <v>173506.908</v>
      </c>
      <c r="I1013" s="34" t="n">
        <v>13348.483</v>
      </c>
      <c r="J1013" s="90" t="n">
        <f aca="false">IF(OR(I1013=0,E1013=0),0,I1013/E1013)*100</f>
        <v>7.69334382928431</v>
      </c>
      <c r="K1013" s="34" t="n">
        <f aca="false">+M1013-I1013</f>
        <v>80143.145</v>
      </c>
      <c r="L1013" s="91" t="n">
        <f aca="false">IF(OR(K1013=0,E1013=0),0,K1013/E1013)*100</f>
        <v>46.1901753214345</v>
      </c>
      <c r="M1013" s="34" t="n">
        <v>93491.628</v>
      </c>
      <c r="N1013" s="92" t="n">
        <f aca="false">IF(OR(M1013=0,E1013=0),0,M1013/E1013)*100</f>
        <v>53.8835191507188</v>
      </c>
      <c r="O1013" s="93" t="n">
        <f aca="false">SUM(E1013-M1013)</f>
        <v>80015.28</v>
      </c>
    </row>
    <row r="1014" customFormat="false" ht="22.5" hidden="true" customHeight="false" outlineLevel="0" collapsed="false">
      <c r="A1014" s="78" t="s">
        <v>2188</v>
      </c>
      <c r="B1014" s="79" t="s">
        <v>2189</v>
      </c>
      <c r="C1014" s="112" t="n">
        <f aca="false">SUM(C1015:C1020)</f>
        <v>0</v>
      </c>
      <c r="D1014" s="24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24" t="n">
        <f aca="false">SUM(G1015:G1020)</f>
        <v>0</v>
      </c>
      <c r="H1014" s="82" t="n">
        <f aca="false">+E1014-G1014</f>
        <v>0</v>
      </c>
      <c r="I1014" s="24" t="n">
        <f aca="false">SUM(I1015:I1020)</f>
        <v>0</v>
      </c>
      <c r="J1014" s="94" t="n">
        <f aca="false">IF(OR(I1014=0,E1014=0),0,I1014/E1014)*100</f>
        <v>0</v>
      </c>
      <c r="K1014" s="24" t="n">
        <f aca="false">+M1014-I1014</f>
        <v>0</v>
      </c>
      <c r="L1014" s="84" t="n">
        <f aca="false">IF(OR(K1014=0,E1014=0),0,K1014/E1014)*100</f>
        <v>0</v>
      </c>
      <c r="M1014" s="24" t="n">
        <f aca="false">SUM(M1015:M1020)</f>
        <v>0</v>
      </c>
      <c r="N1014" s="81" t="n">
        <f aca="false">IF(OR(M1014=0,E1014=0),0,M1014/E1014)*100</f>
        <v>0</v>
      </c>
      <c r="O1014" s="85" t="n">
        <f aca="false">SUM(E1014-M1014)</f>
        <v>0</v>
      </c>
    </row>
    <row r="1015" customFormat="false" ht="22.5" hidden="true" customHeight="false" outlineLevel="0" collapsed="false">
      <c r="A1015" s="86" t="s">
        <v>2190</v>
      </c>
      <c r="B1015" s="87" t="s">
        <v>2191</v>
      </c>
      <c r="C1015" s="112"/>
      <c r="D1015" s="24"/>
      <c r="E1015" s="34" t="n">
        <f aca="false">SUM(C1015:D1015)</f>
        <v>0</v>
      </c>
      <c r="F1015" s="35" t="n">
        <f aca="false">IF(OR(E1015=0,E$1207=0),0,E1015/E$1207)*100</f>
        <v>0</v>
      </c>
      <c r="G1015" s="24"/>
      <c r="H1015" s="89" t="n">
        <f aca="false">+E1015-G1015</f>
        <v>0</v>
      </c>
      <c r="I1015" s="24"/>
      <c r="J1015" s="90" t="n">
        <f aca="false">IF(OR(I1015=0,E1015=0),0,I1015/E1015)*100</f>
        <v>0</v>
      </c>
      <c r="K1015" s="34" t="n">
        <f aca="false">+M1015-I1015</f>
        <v>0</v>
      </c>
      <c r="L1015" s="91" t="n">
        <f aca="false">IF(OR(K1015=0,E1015=0),0,K1015/E1015)*100</f>
        <v>0</v>
      </c>
      <c r="M1015" s="24"/>
      <c r="N1015" s="92" t="n">
        <f aca="false">IF(OR(M1015=0,E1015=0),0,M1015/E1015)*100</f>
        <v>0</v>
      </c>
      <c r="O1015" s="93" t="n">
        <f aca="false">SUM(E1015-M1015)</f>
        <v>0</v>
      </c>
    </row>
    <row r="1016" customFormat="false" ht="22.5" hidden="true" customHeight="false" outlineLevel="0" collapsed="false">
      <c r="A1016" s="86" t="s">
        <v>2192</v>
      </c>
      <c r="B1016" s="87" t="s">
        <v>2193</v>
      </c>
      <c r="C1016" s="112"/>
      <c r="D1016" s="24"/>
      <c r="E1016" s="34" t="n">
        <f aca="false">SUM(C1016:D1016)</f>
        <v>0</v>
      </c>
      <c r="F1016" s="35" t="n">
        <f aca="false">IF(OR(E1016=0,E$1207=0),0,E1016/E$1207)*100</f>
        <v>0</v>
      </c>
      <c r="G1016" s="24"/>
      <c r="H1016" s="89" t="n">
        <f aca="false">+E1016-G1016</f>
        <v>0</v>
      </c>
      <c r="I1016" s="24"/>
      <c r="J1016" s="90" t="n">
        <f aca="false">IF(OR(I1016=0,E1016=0),0,I1016/E1016)*100</f>
        <v>0</v>
      </c>
      <c r="K1016" s="34" t="n">
        <f aca="false">+M1016-I1016</f>
        <v>0</v>
      </c>
      <c r="L1016" s="91" t="n">
        <f aca="false">IF(OR(K1016=0,E1016=0),0,K1016/E1016)*100</f>
        <v>0</v>
      </c>
      <c r="M1016" s="24"/>
      <c r="N1016" s="92" t="n">
        <f aca="false">IF(OR(M1016=0,E1016=0),0,M1016/E1016)*100</f>
        <v>0</v>
      </c>
      <c r="O1016" s="93" t="n">
        <f aca="false">SUM(E1016-M1016)</f>
        <v>0</v>
      </c>
    </row>
    <row r="1017" customFormat="false" ht="33.75" hidden="true" customHeight="false" outlineLevel="0" collapsed="false">
      <c r="A1017" s="86" t="s">
        <v>2194</v>
      </c>
      <c r="B1017" s="87" t="s">
        <v>2195</v>
      </c>
      <c r="C1017" s="112"/>
      <c r="D1017" s="24"/>
      <c r="E1017" s="34" t="n">
        <f aca="false">SUM(C1017:D1017)</f>
        <v>0</v>
      </c>
      <c r="F1017" s="35" t="n">
        <f aca="false">IF(OR(E1017=0,E$1207=0),0,E1017/E$1207)*100</f>
        <v>0</v>
      </c>
      <c r="G1017" s="24"/>
      <c r="H1017" s="89" t="n">
        <f aca="false">+E1017-G1017</f>
        <v>0</v>
      </c>
      <c r="I1017" s="24"/>
      <c r="J1017" s="90" t="n">
        <f aca="false">IF(OR(I1017=0,E1017=0),0,I1017/E1017)*100</f>
        <v>0</v>
      </c>
      <c r="K1017" s="34" t="n">
        <f aca="false">+M1017-I1017</f>
        <v>0</v>
      </c>
      <c r="L1017" s="91" t="n">
        <f aca="false">IF(OR(K1017=0,E1017=0),0,K1017/E1017)*100</f>
        <v>0</v>
      </c>
      <c r="M1017" s="24"/>
      <c r="N1017" s="92" t="n">
        <f aca="false">IF(OR(M1017=0,E1017=0),0,M1017/E1017)*100</f>
        <v>0</v>
      </c>
      <c r="O1017" s="93" t="n">
        <f aca="false">SUM(E1017-M1017)</f>
        <v>0</v>
      </c>
    </row>
    <row r="1018" customFormat="false" ht="12.75" hidden="true" customHeight="false" outlineLevel="0" collapsed="false">
      <c r="A1018" s="86" t="s">
        <v>2196</v>
      </c>
      <c r="B1018" s="87" t="s">
        <v>1542</v>
      </c>
      <c r="C1018" s="113"/>
      <c r="D1018" s="33"/>
      <c r="E1018" s="34" t="n">
        <f aca="false">SUM(C1018:D1018)</f>
        <v>0</v>
      </c>
      <c r="F1018" s="35" t="n">
        <f aca="false">IF(OR(E1018=0,E$1207=0),0,E1018/E$1207)*100</f>
        <v>0</v>
      </c>
      <c r="G1018" s="33"/>
      <c r="H1018" s="89" t="n">
        <f aca="false">+E1018-G1018</f>
        <v>0</v>
      </c>
      <c r="I1018" s="33"/>
      <c r="J1018" s="90" t="n">
        <f aca="false">IF(OR(I1018=0,E1018=0),0,I1018/E1018)*100</f>
        <v>0</v>
      </c>
      <c r="K1018" s="34" t="n">
        <f aca="false">+M1018-I1018</f>
        <v>0</v>
      </c>
      <c r="L1018" s="91" t="n">
        <f aca="false">IF(OR(K1018=0,E1018=0),0,K1018/E1018)*100</f>
        <v>0</v>
      </c>
      <c r="M1018" s="33"/>
      <c r="N1018" s="92" t="n">
        <f aca="false">IF(OR(M1018=0,E1018=0),0,M1018/E1018)*100</f>
        <v>0</v>
      </c>
      <c r="O1018" s="93" t="n">
        <f aca="false">SUM(E1018-M1018)</f>
        <v>0</v>
      </c>
    </row>
    <row r="1019" customFormat="false" ht="12.75" hidden="true" customHeight="false" outlineLevel="0" collapsed="false">
      <c r="A1019" s="86" t="s">
        <v>2197</v>
      </c>
      <c r="B1019" s="87" t="s">
        <v>2198</v>
      </c>
      <c r="C1019" s="113"/>
      <c r="D1019" s="33"/>
      <c r="E1019" s="34" t="n">
        <f aca="false">SUM(C1019:D1019)</f>
        <v>0</v>
      </c>
      <c r="F1019" s="35" t="n">
        <f aca="false">IF(OR(E1019=0,E$1207=0),0,E1019/E$1207)*100</f>
        <v>0</v>
      </c>
      <c r="G1019" s="33"/>
      <c r="H1019" s="89" t="n">
        <f aca="false">+E1019-G1019</f>
        <v>0</v>
      </c>
      <c r="I1019" s="33"/>
      <c r="J1019" s="90" t="n">
        <f aca="false">IF(OR(I1019=0,E1019=0),0,I1019/E1019)*100</f>
        <v>0</v>
      </c>
      <c r="K1019" s="34" t="n">
        <f aca="false">+M1019-I1019</f>
        <v>0</v>
      </c>
      <c r="L1019" s="91" t="n">
        <f aca="false">IF(OR(K1019=0,E1019=0),0,K1019/E1019)*100</f>
        <v>0</v>
      </c>
      <c r="M1019" s="33"/>
      <c r="N1019" s="92" t="n">
        <f aca="false">IF(OR(M1019=0,E1019=0),0,M1019/E1019)*100</f>
        <v>0</v>
      </c>
      <c r="O1019" s="93" t="n">
        <f aca="false">SUM(E1019-M1019)</f>
        <v>0</v>
      </c>
    </row>
    <row r="1020" customFormat="false" ht="45" hidden="true" customHeight="false" outlineLevel="0" collapsed="false">
      <c r="A1020" s="86" t="s">
        <v>2199</v>
      </c>
      <c r="B1020" s="87" t="s">
        <v>2200</v>
      </c>
      <c r="C1020" s="113"/>
      <c r="D1020" s="33"/>
      <c r="E1020" s="34" t="n">
        <f aca="false">SUM(C1020:D1020)</f>
        <v>0</v>
      </c>
      <c r="F1020" s="35" t="n">
        <f aca="false">IF(OR(E1020=0,E$1207=0),0,E1020/E$1207)*100</f>
        <v>0</v>
      </c>
      <c r="G1020" s="33"/>
      <c r="H1020" s="89" t="n">
        <f aca="false">+E1020-G1020</f>
        <v>0</v>
      </c>
      <c r="I1020" s="33"/>
      <c r="J1020" s="90" t="n">
        <f aca="false">IF(OR(I1020=0,E1020=0),0,I1020/E1020)*100</f>
        <v>0</v>
      </c>
      <c r="K1020" s="34" t="n">
        <f aca="false">+M1020-I1020</f>
        <v>0</v>
      </c>
      <c r="L1020" s="91" t="n">
        <f aca="false">IF(OR(K1020=0,E1020=0),0,K1020/E1020)*100</f>
        <v>0</v>
      </c>
      <c r="M1020" s="33"/>
      <c r="N1020" s="92" t="n">
        <f aca="false">IF(OR(M1020=0,E1020=0),0,M1020/E1020)*100</f>
        <v>0</v>
      </c>
      <c r="O1020" s="93" t="n">
        <f aca="false">SUM(E1020-M1020)</f>
        <v>0</v>
      </c>
    </row>
    <row r="1021" customFormat="false" ht="22.5" hidden="true" customHeight="false" outlineLevel="0" collapsed="false">
      <c r="A1021" s="78" t="s">
        <v>2201</v>
      </c>
      <c r="B1021" s="79" t="s">
        <v>2202</v>
      </c>
      <c r="C1021" s="112" t="n">
        <f aca="false">SUM(C1022)</f>
        <v>0</v>
      </c>
      <c r="D1021" s="24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24" t="n">
        <f aca="false">SUM(G1022)</f>
        <v>0</v>
      </c>
      <c r="H1021" s="82" t="n">
        <f aca="false">+E1021-G1021</f>
        <v>0</v>
      </c>
      <c r="I1021" s="24" t="n">
        <f aca="false">SUM(I1022)</f>
        <v>0</v>
      </c>
      <c r="J1021" s="94" t="n">
        <f aca="false">IF(OR(I1021=0,E1021=0),0,I1021/E1021)*100</f>
        <v>0</v>
      </c>
      <c r="K1021" s="24" t="n">
        <f aca="false">+M1021-I1021</f>
        <v>0</v>
      </c>
      <c r="L1021" s="84" t="n">
        <f aca="false">IF(OR(K1021=0,E1021=0),0,K1021/E1021)*100</f>
        <v>0</v>
      </c>
      <c r="M1021" s="24" t="n">
        <f aca="false">SUM(M1022)</f>
        <v>0</v>
      </c>
      <c r="N1021" s="81" t="n">
        <f aca="false">IF(OR(M1021=0,E1021=0),0,M1021/E1021)*100</f>
        <v>0</v>
      </c>
      <c r="O1021" s="85" t="n">
        <f aca="false">SUM(E1021-M1021)</f>
        <v>0</v>
      </c>
    </row>
    <row r="1022" customFormat="false" ht="33.75" hidden="true" customHeight="false" outlineLevel="0" collapsed="false">
      <c r="A1022" s="86" t="s">
        <v>2203</v>
      </c>
      <c r="B1022" s="87" t="s">
        <v>2204</v>
      </c>
      <c r="C1022" s="113"/>
      <c r="D1022" s="33"/>
      <c r="E1022" s="34" t="n">
        <f aca="false">SUM(C1022:D1022)</f>
        <v>0</v>
      </c>
      <c r="F1022" s="35" t="n">
        <f aca="false">IF(OR(E1022=0,E$1207=0),0,E1022/E$1207)*100</f>
        <v>0</v>
      </c>
      <c r="G1022" s="33"/>
      <c r="H1022" s="89" t="n">
        <f aca="false">+E1022-G1022</f>
        <v>0</v>
      </c>
      <c r="I1022" s="33"/>
      <c r="J1022" s="90" t="n">
        <f aca="false">IF(OR(I1022=0,E1022=0),0,I1022/E1022)*100</f>
        <v>0</v>
      </c>
      <c r="K1022" s="34" t="n">
        <f aca="false">+M1022-I1022</f>
        <v>0</v>
      </c>
      <c r="L1022" s="91" t="n">
        <f aca="false">IF(OR(K1022=0,E1022=0),0,K1022/E1022)*100</f>
        <v>0</v>
      </c>
      <c r="M1022" s="33"/>
      <c r="N1022" s="92" t="n">
        <f aca="false">IF(OR(M1022=0,E1022=0),0,M1022/E1022)*100</f>
        <v>0</v>
      </c>
      <c r="O1022" s="93" t="n">
        <f aca="false">SUM(E1022-M1022)</f>
        <v>0</v>
      </c>
    </row>
    <row r="1023" customFormat="false" ht="12.75" hidden="true" customHeight="false" outlineLevel="0" collapsed="false">
      <c r="A1023" s="78" t="s">
        <v>2205</v>
      </c>
      <c r="B1023" s="79" t="s">
        <v>2206</v>
      </c>
      <c r="C1023" s="112" t="n">
        <f aca="false">SUM(C1024:C1030)</f>
        <v>0</v>
      </c>
      <c r="D1023" s="24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24" t="n">
        <f aca="false">SUM(G1024:G1030)</f>
        <v>0</v>
      </c>
      <c r="H1023" s="82" t="n">
        <f aca="false">+E1023-G1023</f>
        <v>0</v>
      </c>
      <c r="I1023" s="24" t="n">
        <f aca="false">SUM(I1024:I1030)</f>
        <v>0</v>
      </c>
      <c r="J1023" s="94" t="n">
        <f aca="false">IF(OR(I1023=0,E1023=0),0,I1023/E1023)*100</f>
        <v>0</v>
      </c>
      <c r="K1023" s="24" t="n">
        <f aca="false">+M1023-I1023</f>
        <v>0</v>
      </c>
      <c r="L1023" s="84" t="n">
        <f aca="false">IF(OR(K1023=0,E1023=0),0,K1023/E1023)*100</f>
        <v>0</v>
      </c>
      <c r="M1023" s="24" t="n">
        <f aca="false">SUM(M1024:M1030)</f>
        <v>0</v>
      </c>
      <c r="N1023" s="81" t="n">
        <f aca="false">IF(OR(M1023=0,E1023=0),0,M1023/E1023)*100</f>
        <v>0</v>
      </c>
      <c r="O1023" s="85" t="n">
        <f aca="false">SUM(E1023-M1023)</f>
        <v>0</v>
      </c>
    </row>
    <row r="1024" customFormat="false" ht="22.5" hidden="true" customHeight="false" outlineLevel="0" collapsed="false">
      <c r="A1024" s="86" t="s">
        <v>2207</v>
      </c>
      <c r="B1024" s="87" t="s">
        <v>2208</v>
      </c>
      <c r="C1024" s="113"/>
      <c r="D1024" s="33"/>
      <c r="E1024" s="34" t="n">
        <f aca="false">SUM(C1024:D1024)</f>
        <v>0</v>
      </c>
      <c r="F1024" s="35" t="n">
        <f aca="false">IF(OR(E1024=0,E$1207=0),0,E1024/E$1207)*100</f>
        <v>0</v>
      </c>
      <c r="G1024" s="33"/>
      <c r="H1024" s="89" t="n">
        <f aca="false">+E1024-G1024</f>
        <v>0</v>
      </c>
      <c r="I1024" s="33"/>
      <c r="J1024" s="90" t="n">
        <f aca="false">IF(OR(I1024=0,E1024=0),0,I1024/E1024)*100</f>
        <v>0</v>
      </c>
      <c r="K1024" s="34" t="n">
        <f aca="false">+M1024-I1024</f>
        <v>0</v>
      </c>
      <c r="L1024" s="91" t="n">
        <f aca="false">IF(OR(K1024=0,E1024=0),0,K1024/E1024)*100</f>
        <v>0</v>
      </c>
      <c r="M1024" s="33"/>
      <c r="N1024" s="92" t="n">
        <f aca="false">IF(OR(M1024=0,E1024=0),0,M1024/E1024)*100</f>
        <v>0</v>
      </c>
      <c r="O1024" s="93" t="n">
        <f aca="false">SUM(E1024-M1024)</f>
        <v>0</v>
      </c>
    </row>
    <row r="1025" customFormat="false" ht="12.75" hidden="true" customHeight="false" outlineLevel="0" collapsed="false">
      <c r="A1025" s="86" t="s">
        <v>2209</v>
      </c>
      <c r="B1025" s="87" t="s">
        <v>2210</v>
      </c>
      <c r="C1025" s="113"/>
      <c r="D1025" s="33"/>
      <c r="E1025" s="34" t="n">
        <f aca="false">SUM(C1025:D1025)</f>
        <v>0</v>
      </c>
      <c r="F1025" s="35" t="n">
        <f aca="false">IF(OR(E1025=0,E$1207=0),0,E1025/E$1207)*100</f>
        <v>0</v>
      </c>
      <c r="G1025" s="33"/>
      <c r="H1025" s="89" t="n">
        <f aca="false">+E1025-G1025</f>
        <v>0</v>
      </c>
      <c r="I1025" s="33"/>
      <c r="J1025" s="90" t="n">
        <f aca="false">IF(OR(I1025=0,E1025=0),0,I1025/E1025)*100</f>
        <v>0</v>
      </c>
      <c r="K1025" s="34" t="n">
        <f aca="false">+M1025-I1025</f>
        <v>0</v>
      </c>
      <c r="L1025" s="91" t="n">
        <f aca="false">IF(OR(K1025=0,E1025=0),0,K1025/E1025)*100</f>
        <v>0</v>
      </c>
      <c r="M1025" s="33"/>
      <c r="N1025" s="92" t="n">
        <f aca="false">IF(OR(M1025=0,E1025=0),0,M1025/E1025)*100</f>
        <v>0</v>
      </c>
      <c r="O1025" s="93" t="n">
        <f aca="false">SUM(E1025-M1025)</f>
        <v>0</v>
      </c>
    </row>
    <row r="1026" customFormat="false" ht="22.5" hidden="true" customHeight="false" outlineLevel="0" collapsed="false">
      <c r="A1026" s="86" t="s">
        <v>2211</v>
      </c>
      <c r="B1026" s="87" t="s">
        <v>2212</v>
      </c>
      <c r="C1026" s="113"/>
      <c r="D1026" s="33"/>
      <c r="E1026" s="34" t="n">
        <f aca="false">SUM(C1026:D1026)</f>
        <v>0</v>
      </c>
      <c r="F1026" s="35" t="n">
        <f aca="false">IF(OR(E1026=0,E$1207=0),0,E1026/E$1207)*100</f>
        <v>0</v>
      </c>
      <c r="G1026" s="33"/>
      <c r="H1026" s="89" t="n">
        <f aca="false">+E1026-G1026</f>
        <v>0</v>
      </c>
      <c r="I1026" s="33"/>
      <c r="J1026" s="90" t="n">
        <f aca="false">IF(OR(I1026=0,E1026=0),0,I1026/E1026)*100</f>
        <v>0</v>
      </c>
      <c r="K1026" s="34" t="n">
        <f aca="false">+M1026-I1026</f>
        <v>0</v>
      </c>
      <c r="L1026" s="91" t="n">
        <f aca="false">IF(OR(K1026=0,E1026=0),0,K1026/E1026)*100</f>
        <v>0</v>
      </c>
      <c r="M1026" s="33"/>
      <c r="N1026" s="92" t="n">
        <f aca="false">IF(OR(M1026=0,E1026=0),0,M1026/E1026)*100</f>
        <v>0</v>
      </c>
      <c r="O1026" s="93" t="n">
        <f aca="false">SUM(E1026-M1026)</f>
        <v>0</v>
      </c>
    </row>
    <row r="1027" customFormat="false" ht="12.75" hidden="true" customHeight="false" outlineLevel="0" collapsed="false">
      <c r="A1027" s="86"/>
      <c r="B1027" s="87"/>
      <c r="C1027" s="113"/>
      <c r="D1027" s="33"/>
      <c r="E1027" s="34"/>
      <c r="F1027" s="35"/>
      <c r="G1027" s="33"/>
      <c r="H1027" s="89"/>
      <c r="I1027" s="33"/>
      <c r="J1027" s="90"/>
      <c r="K1027" s="34"/>
      <c r="L1027" s="91"/>
      <c r="M1027" s="33"/>
      <c r="N1027" s="92"/>
      <c r="O1027" s="93"/>
    </row>
    <row r="1028" customFormat="false" ht="12.75" hidden="true" customHeight="false" outlineLevel="0" collapsed="false">
      <c r="A1028" s="86"/>
      <c r="B1028" s="87"/>
      <c r="C1028" s="113"/>
      <c r="D1028" s="33"/>
      <c r="E1028" s="34"/>
      <c r="F1028" s="35"/>
      <c r="G1028" s="33"/>
      <c r="H1028" s="89"/>
      <c r="I1028" s="33"/>
      <c r="J1028" s="90"/>
      <c r="K1028" s="34"/>
      <c r="L1028" s="91"/>
      <c r="M1028" s="33"/>
      <c r="N1028" s="92"/>
      <c r="O1028" s="93"/>
    </row>
    <row r="1029" customFormat="false" ht="33.75" hidden="true" customHeight="false" outlineLevel="0" collapsed="false">
      <c r="A1029" s="86" t="s">
        <v>2213</v>
      </c>
      <c r="B1029" s="87" t="s">
        <v>2214</v>
      </c>
      <c r="C1029" s="113"/>
      <c r="D1029" s="33"/>
      <c r="E1029" s="34" t="n">
        <f aca="false">SUM(C1029:D1029)</f>
        <v>0</v>
      </c>
      <c r="F1029" s="35" t="n">
        <f aca="false">IF(OR(E1029=0,E$1207=0),0,E1029/E$1207)*100</f>
        <v>0</v>
      </c>
      <c r="G1029" s="33"/>
      <c r="H1029" s="89" t="n">
        <f aca="false">+E1029-G1029</f>
        <v>0</v>
      </c>
      <c r="I1029" s="33"/>
      <c r="J1029" s="90" t="n">
        <f aca="false">IF(OR(I1029=0,E1029=0),0,I1029/E1029)*100</f>
        <v>0</v>
      </c>
      <c r="K1029" s="34" t="n">
        <f aca="false">+M1029-I1029</f>
        <v>0</v>
      </c>
      <c r="L1029" s="91" t="n">
        <f aca="false">IF(OR(K1029=0,E1029=0),0,K1029/E1029)*100</f>
        <v>0</v>
      </c>
      <c r="M1029" s="33"/>
      <c r="N1029" s="92" t="n">
        <f aca="false">IF(OR(M1029=0,E1029=0),0,M1029/E1029)*100</f>
        <v>0</v>
      </c>
      <c r="O1029" s="93" t="n">
        <f aca="false">SUM(E1029-M1029)</f>
        <v>0</v>
      </c>
    </row>
    <row r="1030" customFormat="false" ht="22.5" hidden="true" customHeight="false" outlineLevel="0" collapsed="false">
      <c r="A1030" s="86" t="s">
        <v>2215</v>
      </c>
      <c r="B1030" s="87" t="s">
        <v>2216</v>
      </c>
      <c r="C1030" s="113"/>
      <c r="D1030" s="33"/>
      <c r="E1030" s="34" t="n">
        <f aca="false">SUM(C1030:D1030)</f>
        <v>0</v>
      </c>
      <c r="F1030" s="35" t="n">
        <f aca="false">IF(OR(E1030=0,E$1207=0),0,E1030/E$1207)*100</f>
        <v>0</v>
      </c>
      <c r="G1030" s="33"/>
      <c r="H1030" s="89" t="n">
        <f aca="false">+E1030-G1030</f>
        <v>0</v>
      </c>
      <c r="I1030" s="33"/>
      <c r="J1030" s="90" t="n">
        <f aca="false">IF(OR(I1030=0,E1030=0),0,I1030/E1030)*100</f>
        <v>0</v>
      </c>
      <c r="K1030" s="34" t="n">
        <f aca="false">+M1030-I1030</f>
        <v>0</v>
      </c>
      <c r="L1030" s="91" t="n">
        <f aca="false">IF(OR(K1030=0,E1030=0),0,K1030/E1030)*100</f>
        <v>0</v>
      </c>
      <c r="M1030" s="33"/>
      <c r="N1030" s="92" t="n">
        <f aca="false">IF(OR(M1030=0,E1030=0),0,M1030/E1030)*100</f>
        <v>0</v>
      </c>
      <c r="O1030" s="93" t="n">
        <f aca="false">SUM(E1030-M1030)</f>
        <v>0</v>
      </c>
    </row>
    <row r="1031" customFormat="false" ht="12.75" hidden="true" customHeight="false" outlineLevel="0" collapsed="false">
      <c r="A1031" s="78" t="s">
        <v>2217</v>
      </c>
      <c r="B1031" s="79" t="s">
        <v>2218</v>
      </c>
      <c r="C1031" s="112" t="n">
        <f aca="false">SUM(C1032)</f>
        <v>0</v>
      </c>
      <c r="D1031" s="24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24" t="n">
        <f aca="false">SUM(G1032)</f>
        <v>0</v>
      </c>
      <c r="H1031" s="82" t="n">
        <f aca="false">+E1031-G1031</f>
        <v>0</v>
      </c>
      <c r="I1031" s="24" t="n">
        <f aca="false">SUM(I1032)</f>
        <v>0</v>
      </c>
      <c r="J1031" s="94" t="n">
        <f aca="false">IF(OR(I1031=0,E1031=0),0,I1031/E1031)*100</f>
        <v>0</v>
      </c>
      <c r="K1031" s="24" t="n">
        <f aca="false">+M1031-I1031</f>
        <v>0</v>
      </c>
      <c r="L1031" s="84" t="n">
        <f aca="false">IF(OR(K1031=0,E1031=0),0,K1031/E1031)*100</f>
        <v>0</v>
      </c>
      <c r="M1031" s="24" t="n">
        <f aca="false">SUM(M1032)</f>
        <v>0</v>
      </c>
      <c r="N1031" s="81" t="n">
        <f aca="false">IF(OR(M1031=0,E1031=0),0,M1031/E1031)*100</f>
        <v>0</v>
      </c>
      <c r="O1031" s="85" t="n">
        <f aca="false">SUM(E1031-M1031)</f>
        <v>0</v>
      </c>
    </row>
    <row r="1032" customFormat="false" ht="22.5" hidden="true" customHeight="false" outlineLevel="0" collapsed="false">
      <c r="A1032" s="86" t="s">
        <v>2219</v>
      </c>
      <c r="B1032" s="87" t="s">
        <v>2220</v>
      </c>
      <c r="C1032" s="113"/>
      <c r="D1032" s="33"/>
      <c r="E1032" s="34" t="n">
        <f aca="false">SUM(C1032:D1032)</f>
        <v>0</v>
      </c>
      <c r="F1032" s="35" t="n">
        <f aca="false">IF(OR(E1032=0,E$1207=0),0,E1032/E$1207)*100</f>
        <v>0</v>
      </c>
      <c r="G1032" s="33"/>
      <c r="H1032" s="89" t="n">
        <f aca="false">+E1032-G1032</f>
        <v>0</v>
      </c>
      <c r="I1032" s="33"/>
      <c r="J1032" s="90" t="n">
        <f aca="false">IF(OR(I1032=0,E1032=0),0,I1032/E1032)*100</f>
        <v>0</v>
      </c>
      <c r="K1032" s="34" t="n">
        <f aca="false">+M1032-I1032</f>
        <v>0</v>
      </c>
      <c r="L1032" s="91" t="n">
        <f aca="false">IF(OR(K1032=0,E1032=0),0,K1032/E1032)*100</f>
        <v>0</v>
      </c>
      <c r="M1032" s="33"/>
      <c r="N1032" s="92" t="n">
        <f aca="false">IF(OR(M1032=0,E1032=0),0,M1032/E1032)*100</f>
        <v>0</v>
      </c>
      <c r="O1032" s="93" t="n">
        <f aca="false">SUM(E1032-M1032)</f>
        <v>0</v>
      </c>
    </row>
    <row r="1033" customFormat="false" ht="12.75" hidden="true" customHeight="false" outlineLevel="0" collapsed="false">
      <c r="A1033" s="78" t="s">
        <v>2221</v>
      </c>
      <c r="B1033" s="79" t="s">
        <v>2222</v>
      </c>
      <c r="C1033" s="112" t="n">
        <f aca="false">SUM(C1034)</f>
        <v>0</v>
      </c>
      <c r="D1033" s="24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24" t="n">
        <f aca="false">SUM(G1034)</f>
        <v>0</v>
      </c>
      <c r="H1033" s="82" t="n">
        <f aca="false">+E1033-G1033</f>
        <v>0</v>
      </c>
      <c r="I1033" s="24" t="n">
        <f aca="false">SUM(I1034)</f>
        <v>0</v>
      </c>
      <c r="J1033" s="94" t="n">
        <f aca="false">IF(OR(I1033=0,E1033=0),0,I1033/E1033)*100</f>
        <v>0</v>
      </c>
      <c r="K1033" s="24" t="n">
        <f aca="false">+M1033-I1033</f>
        <v>0</v>
      </c>
      <c r="L1033" s="84" t="n">
        <f aca="false">IF(OR(K1033=0,E1033=0),0,K1033/E1033)*100</f>
        <v>0</v>
      </c>
      <c r="M1033" s="24" t="n">
        <f aca="false">SUM(M1034)</f>
        <v>0</v>
      </c>
      <c r="N1033" s="81" t="n">
        <f aca="false">IF(OR(M1033=0,E1033=0),0,M1033/E1033)*100</f>
        <v>0</v>
      </c>
      <c r="O1033" s="85" t="n">
        <f aca="false">SUM(E1033-M1033)</f>
        <v>0</v>
      </c>
    </row>
    <row r="1034" customFormat="false" ht="22.5" hidden="true" customHeight="false" outlineLevel="0" collapsed="false">
      <c r="A1034" s="86" t="s">
        <v>2223</v>
      </c>
      <c r="B1034" s="87" t="s">
        <v>2224</v>
      </c>
      <c r="C1034" s="113"/>
      <c r="D1034" s="33"/>
      <c r="E1034" s="34" t="n">
        <f aca="false">SUM(C1034:D1034)</f>
        <v>0</v>
      </c>
      <c r="F1034" s="35" t="n">
        <f aca="false">IF(OR(E1034=0,E$1207=0),0,E1034/E$1207)*100</f>
        <v>0</v>
      </c>
      <c r="G1034" s="33"/>
      <c r="H1034" s="89" t="n">
        <f aca="false">+E1034-G1034</f>
        <v>0</v>
      </c>
      <c r="I1034" s="33"/>
      <c r="J1034" s="90" t="n">
        <f aca="false">IF(OR(I1034=0,E1034=0),0,I1034/E1034)*100</f>
        <v>0</v>
      </c>
      <c r="K1034" s="34" t="n">
        <f aca="false">+M1034-I1034</f>
        <v>0</v>
      </c>
      <c r="L1034" s="91" t="n">
        <f aca="false">IF(OR(K1034=0,E1034=0),0,K1034/E1034)*100</f>
        <v>0</v>
      </c>
      <c r="M1034" s="33"/>
      <c r="N1034" s="92" t="n">
        <f aca="false">IF(OR(M1034=0,E1034=0),0,M1034/E1034)*100</f>
        <v>0</v>
      </c>
      <c r="O1034" s="93" t="n">
        <f aca="false">SUM(E1034-M1034)</f>
        <v>0</v>
      </c>
    </row>
    <row r="1035" customFormat="false" ht="12.75" hidden="true" customHeight="false" outlineLevel="0" collapsed="false">
      <c r="A1035" s="78" t="s">
        <v>2225</v>
      </c>
      <c r="B1035" s="79" t="s">
        <v>2226</v>
      </c>
      <c r="C1035" s="112" t="n">
        <f aca="false">SUM(C1036)</f>
        <v>0</v>
      </c>
      <c r="D1035" s="24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24" t="n">
        <f aca="false">SUM(G1036)</f>
        <v>0</v>
      </c>
      <c r="H1035" s="82" t="n">
        <f aca="false">+E1035-G1035</f>
        <v>0</v>
      </c>
      <c r="I1035" s="24" t="n">
        <f aca="false">SUM(I1036)</f>
        <v>0</v>
      </c>
      <c r="J1035" s="94" t="n">
        <f aca="false">IF(OR(I1035=0,E1035=0),0,I1035/E1035)*100</f>
        <v>0</v>
      </c>
      <c r="K1035" s="24" t="n">
        <f aca="false">+M1035-I1035</f>
        <v>0</v>
      </c>
      <c r="L1035" s="84" t="n">
        <f aca="false">IF(OR(K1035=0,E1035=0),0,K1035/E1035)*100</f>
        <v>0</v>
      </c>
      <c r="M1035" s="24" t="n">
        <f aca="false">SUM(M1036)</f>
        <v>0</v>
      </c>
      <c r="N1035" s="81" t="n">
        <f aca="false">IF(OR(M1035=0,E1035=0),0,M1035/E1035)*100</f>
        <v>0</v>
      </c>
      <c r="O1035" s="85" t="n">
        <f aca="false">SUM(E1035-M1035)</f>
        <v>0</v>
      </c>
    </row>
    <row r="1036" customFormat="false" ht="22.5" hidden="true" customHeight="false" outlineLevel="0" collapsed="false">
      <c r="A1036" s="86" t="s">
        <v>2227</v>
      </c>
      <c r="B1036" s="87" t="s">
        <v>2228</v>
      </c>
      <c r="C1036" s="113"/>
      <c r="D1036" s="33"/>
      <c r="E1036" s="34" t="n">
        <f aca="false">SUM(C1036:D1036)</f>
        <v>0</v>
      </c>
      <c r="F1036" s="35" t="n">
        <f aca="false">IF(OR(E1036=0,E$1207=0),0,E1036/E$1207)*100</f>
        <v>0</v>
      </c>
      <c r="G1036" s="33"/>
      <c r="H1036" s="89" t="n">
        <f aca="false">+E1036-G1036</f>
        <v>0</v>
      </c>
      <c r="I1036" s="33"/>
      <c r="J1036" s="90" t="n">
        <f aca="false">IF(OR(I1036=0,E1036=0),0,I1036/E1036)*100</f>
        <v>0</v>
      </c>
      <c r="K1036" s="34" t="n">
        <f aca="false">+M1036-I1036</f>
        <v>0</v>
      </c>
      <c r="L1036" s="91" t="n">
        <f aca="false">IF(OR(K1036=0,E1036=0),0,K1036/E1036)*100</f>
        <v>0</v>
      </c>
      <c r="M1036" s="33"/>
      <c r="N1036" s="92" t="n">
        <f aca="false">IF(OR(M1036=0,E1036=0),0,M1036/E1036)*100</f>
        <v>0</v>
      </c>
      <c r="O1036" s="93" t="n">
        <f aca="false">SUM(E1036-M1036)</f>
        <v>0</v>
      </c>
    </row>
    <row r="1037" customFormat="false" ht="22.5" hidden="true" customHeight="false" outlineLevel="0" collapsed="false">
      <c r="A1037" s="78" t="s">
        <v>2229</v>
      </c>
      <c r="B1037" s="79" t="s">
        <v>2230</v>
      </c>
      <c r="C1037" s="112" t="n">
        <f aca="false">SUM(C1038)</f>
        <v>0</v>
      </c>
      <c r="D1037" s="24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24" t="n">
        <f aca="false">SUM(G1038)</f>
        <v>0</v>
      </c>
      <c r="H1037" s="82" t="n">
        <f aca="false">+E1037-G1037</f>
        <v>0</v>
      </c>
      <c r="I1037" s="24" t="n">
        <f aca="false">SUM(I1038)</f>
        <v>0</v>
      </c>
      <c r="J1037" s="94" t="n">
        <f aca="false">IF(OR(I1037=0,E1037=0),0,I1037/E1037)*100</f>
        <v>0</v>
      </c>
      <c r="K1037" s="24" t="n">
        <f aca="false">+M1037-I1037</f>
        <v>0</v>
      </c>
      <c r="L1037" s="84" t="n">
        <f aca="false">IF(OR(K1037=0,E1037=0),0,K1037/E1037)*100</f>
        <v>0</v>
      </c>
      <c r="M1037" s="24" t="n">
        <f aca="false">SUM(M1038)</f>
        <v>0</v>
      </c>
      <c r="N1037" s="81" t="n">
        <f aca="false">IF(OR(M1037=0,E1037=0),0,M1037/E1037)*100</f>
        <v>0</v>
      </c>
      <c r="O1037" s="85" t="n">
        <f aca="false">SUM(E1037-M1037)</f>
        <v>0</v>
      </c>
    </row>
    <row r="1038" customFormat="false" ht="12.75" hidden="true" customHeight="false" outlineLevel="0" collapsed="false">
      <c r="A1038" s="86" t="s">
        <v>2231</v>
      </c>
      <c r="B1038" s="87" t="s">
        <v>1885</v>
      </c>
      <c r="C1038" s="113"/>
      <c r="D1038" s="33"/>
      <c r="E1038" s="34" t="n">
        <f aca="false">SUM(C1038:D1038)</f>
        <v>0</v>
      </c>
      <c r="F1038" s="35" t="n">
        <f aca="false">IF(OR(E1038=0,E$1207=0),0,E1038/E$1207)*100</f>
        <v>0</v>
      </c>
      <c r="G1038" s="33"/>
      <c r="H1038" s="89" t="n">
        <f aca="false">+E1038-G1038</f>
        <v>0</v>
      </c>
      <c r="I1038" s="33"/>
      <c r="J1038" s="90" t="n">
        <f aca="false">IF(OR(I1038=0,E1038=0),0,I1038/E1038)*100</f>
        <v>0</v>
      </c>
      <c r="K1038" s="34" t="n">
        <f aca="false">+M1038-I1038</f>
        <v>0</v>
      </c>
      <c r="L1038" s="91" t="n">
        <f aca="false">IF(OR(K1038=0,E1038=0),0,K1038/E1038)*100</f>
        <v>0</v>
      </c>
      <c r="M1038" s="33"/>
      <c r="N1038" s="92" t="n">
        <f aca="false">IF(OR(M1038=0,E1038=0),0,M1038/E1038)*100</f>
        <v>0</v>
      </c>
      <c r="O1038" s="93" t="n">
        <f aca="false">SUM(E1038-M1038)</f>
        <v>0</v>
      </c>
    </row>
    <row r="1039" customFormat="false" ht="22.5" hidden="true" customHeight="false" outlineLevel="0" collapsed="false">
      <c r="A1039" s="78" t="s">
        <v>2232</v>
      </c>
      <c r="B1039" s="79" t="s">
        <v>2233</v>
      </c>
      <c r="C1039" s="112" t="n">
        <f aca="false">SUM(C1040)</f>
        <v>0</v>
      </c>
      <c r="D1039" s="24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24" t="n">
        <f aca="false">SUM(G1040)</f>
        <v>0</v>
      </c>
      <c r="H1039" s="82" t="n">
        <f aca="false">+E1039-G1039</f>
        <v>0</v>
      </c>
      <c r="I1039" s="24" t="n">
        <f aca="false">SUM(I1040)</f>
        <v>0</v>
      </c>
      <c r="J1039" s="94" t="n">
        <f aca="false">IF(OR(I1039=0,E1039=0),0,I1039/E1039)*100</f>
        <v>0</v>
      </c>
      <c r="K1039" s="24" t="n">
        <f aca="false">+M1039-I1039</f>
        <v>0</v>
      </c>
      <c r="L1039" s="84" t="n">
        <f aca="false">IF(OR(K1039=0,E1039=0),0,K1039/E1039)*100</f>
        <v>0</v>
      </c>
      <c r="M1039" s="24" t="n">
        <f aca="false">SUM(M1040)</f>
        <v>0</v>
      </c>
      <c r="N1039" s="81" t="n">
        <f aca="false">IF(OR(M1039=0,E1039=0),0,M1039/E1039)*100</f>
        <v>0</v>
      </c>
      <c r="O1039" s="85" t="n">
        <f aca="false">SUM(E1039-M1039)</f>
        <v>0</v>
      </c>
    </row>
    <row r="1040" customFormat="false" ht="33.75" hidden="true" customHeight="false" outlineLevel="0" collapsed="false">
      <c r="A1040" s="86" t="s">
        <v>2234</v>
      </c>
      <c r="B1040" s="87" t="s">
        <v>860</v>
      </c>
      <c r="C1040" s="113"/>
      <c r="D1040" s="33"/>
      <c r="E1040" s="34" t="n">
        <f aca="false">SUM(C1040:D1040)</f>
        <v>0</v>
      </c>
      <c r="F1040" s="35" t="n">
        <f aca="false">IF(OR(E1040=0,E$1207=0),0,E1040/E$1207)*100</f>
        <v>0</v>
      </c>
      <c r="G1040" s="33"/>
      <c r="H1040" s="89" t="n">
        <f aca="false">+E1040-G1040</f>
        <v>0</v>
      </c>
      <c r="I1040" s="33"/>
      <c r="J1040" s="90" t="n">
        <f aca="false">IF(OR(I1040=0,E1040=0),0,I1040/E1040)*100</f>
        <v>0</v>
      </c>
      <c r="K1040" s="34" t="n">
        <f aca="false">+M1040-I1040</f>
        <v>0</v>
      </c>
      <c r="L1040" s="91" t="n">
        <f aca="false">IF(OR(K1040=0,E1040=0),0,K1040/E1040)*100</f>
        <v>0</v>
      </c>
      <c r="M1040" s="33"/>
      <c r="N1040" s="92" t="n">
        <f aca="false">IF(OR(M1040=0,E1040=0),0,M1040/E1040)*100</f>
        <v>0</v>
      </c>
      <c r="O1040" s="93" t="n">
        <f aca="false">SUM(E1040-M1040)</f>
        <v>0</v>
      </c>
    </row>
    <row r="1041" customFormat="false" ht="12.75" hidden="true" customHeight="false" outlineLevel="0" collapsed="false">
      <c r="A1041" s="78" t="s">
        <v>2235</v>
      </c>
      <c r="B1041" s="79" t="s">
        <v>2236</v>
      </c>
      <c r="C1041" s="112" t="n">
        <f aca="false">SUM(C1042+C1075+C1079+C1087+C1093+C1111+C1118)</f>
        <v>0</v>
      </c>
      <c r="D1041" s="24" t="n">
        <f aca="false">SUM(D1042+D1075+D1079+D1087+D1093+D1111+D1118)</f>
        <v>0</v>
      </c>
      <c r="E1041" s="24" t="n">
        <f aca="false">SUM(C1041:D1041)</f>
        <v>0</v>
      </c>
      <c r="F1041" s="25" t="n">
        <f aca="false">IF(OR(E1041=0,E$1207=0),0,E1041/E$1207)*100</f>
        <v>0</v>
      </c>
      <c r="G1041" s="24" t="n">
        <f aca="false">SUM(G1042+G1075+G1079+G1087+G1093+G1111+G1118)</f>
        <v>0</v>
      </c>
      <c r="H1041" s="82" t="n">
        <f aca="false">+E1041-G1041</f>
        <v>0</v>
      </c>
      <c r="I1041" s="24" t="n">
        <f aca="false">SUM(I1042+I1075+I1079+I1087+I1093+I1111+I1118)</f>
        <v>0</v>
      </c>
      <c r="J1041" s="94" t="n">
        <f aca="false">IF(OR(I1041=0,E1041=0),0,I1041/E1041)*100</f>
        <v>0</v>
      </c>
      <c r="K1041" s="24" t="n">
        <f aca="false">+M1041-I1041</f>
        <v>0</v>
      </c>
      <c r="L1041" s="84" t="n">
        <f aca="false">IF(OR(K1041=0,E1041=0),0,K1041/E1041)*100</f>
        <v>0</v>
      </c>
      <c r="M1041" s="24" t="n">
        <f aca="false">SUM(M1042+M1075+M1079+M1087+M1093+M1111+M1118)</f>
        <v>0</v>
      </c>
      <c r="N1041" s="81" t="n">
        <f aca="false">IF(OR(M1041=0,E1041=0),0,M1041/E1041)*100</f>
        <v>0</v>
      </c>
      <c r="O1041" s="85" t="n">
        <f aca="false">SUM(E1041-M1041)</f>
        <v>0</v>
      </c>
    </row>
    <row r="1042" customFormat="false" ht="12.75" hidden="true" customHeight="false" outlineLevel="0" collapsed="false">
      <c r="A1042" s="78" t="s">
        <v>2237</v>
      </c>
      <c r="B1042" s="79" t="s">
        <v>2238</v>
      </c>
      <c r="C1042" s="112" t="n">
        <f aca="false">SUM(C1043:C1074)</f>
        <v>0</v>
      </c>
      <c r="D1042" s="24" t="n">
        <f aca="false">SUM(D1043:D1074)</f>
        <v>0</v>
      </c>
      <c r="E1042" s="24" t="n">
        <f aca="false">SUM(C1042:D1042)</f>
        <v>0</v>
      </c>
      <c r="F1042" s="25" t="n">
        <f aca="false">IF(OR(E1042=0,E$1207=0),0,E1042/E$1207)*100</f>
        <v>0</v>
      </c>
      <c r="G1042" s="112" t="n">
        <f aca="false">SUM(G1043:G1074)</f>
        <v>0</v>
      </c>
      <c r="H1042" s="82" t="n">
        <f aca="false">+E1042-G1042</f>
        <v>0</v>
      </c>
      <c r="I1042" s="112" t="n">
        <f aca="false">SUM(I1043:I1074)</f>
        <v>0</v>
      </c>
      <c r="J1042" s="94" t="n">
        <f aca="false">IF(OR(I1042=0,E1042=0),0,I1042/E1042)*100</f>
        <v>0</v>
      </c>
      <c r="K1042" s="24" t="n">
        <f aca="false">+M1042-I1042</f>
        <v>0</v>
      </c>
      <c r="L1042" s="84" t="n">
        <f aca="false">IF(OR(K1042=0,E1042=0),0,K1042/E1042)*100</f>
        <v>0</v>
      </c>
      <c r="M1042" s="24" t="n">
        <f aca="false">SUM(M1043:M1074)</f>
        <v>0</v>
      </c>
      <c r="N1042" s="81" t="n">
        <f aca="false">IF(OR(M1042=0,E1042=0),0,M1042/E1042)*100</f>
        <v>0</v>
      </c>
      <c r="O1042" s="85" t="n">
        <f aca="false">SUM(E1042-M1042)</f>
        <v>0</v>
      </c>
    </row>
    <row r="1043" customFormat="false" ht="12.75" hidden="true" customHeight="false" outlineLevel="0" collapsed="false">
      <c r="A1043" s="115" t="s">
        <v>2239</v>
      </c>
      <c r="B1043" s="87" t="s">
        <v>2240</v>
      </c>
      <c r="C1043" s="112"/>
      <c r="D1043" s="24"/>
      <c r="E1043" s="24"/>
      <c r="F1043" s="25"/>
      <c r="G1043" s="24"/>
      <c r="H1043" s="82"/>
      <c r="I1043" s="24"/>
      <c r="J1043" s="94"/>
      <c r="K1043" s="24"/>
      <c r="L1043" s="84"/>
      <c r="M1043" s="24"/>
      <c r="N1043" s="81"/>
      <c r="O1043" s="85"/>
    </row>
    <row r="1044" customFormat="false" ht="12.75" hidden="true" customHeight="false" outlineLevel="0" collapsed="false">
      <c r="A1044" s="115"/>
      <c r="B1044" s="87"/>
      <c r="C1044" s="112"/>
      <c r="D1044" s="24"/>
      <c r="E1044" s="24"/>
      <c r="F1044" s="25"/>
      <c r="G1044" s="24"/>
      <c r="H1044" s="82"/>
      <c r="I1044" s="24"/>
      <c r="J1044" s="94"/>
      <c r="K1044" s="24"/>
      <c r="L1044" s="84"/>
      <c r="M1044" s="24"/>
      <c r="N1044" s="81"/>
      <c r="O1044" s="85"/>
    </row>
    <row r="1045" customFormat="false" ht="12.75" hidden="true" customHeight="false" outlineLevel="0" collapsed="false">
      <c r="A1045" s="115"/>
      <c r="B1045" s="87"/>
      <c r="C1045" s="112"/>
      <c r="D1045" s="24"/>
      <c r="E1045" s="24"/>
      <c r="F1045" s="25"/>
      <c r="G1045" s="24"/>
      <c r="H1045" s="82"/>
      <c r="I1045" s="24"/>
      <c r="J1045" s="94"/>
      <c r="K1045" s="24"/>
      <c r="L1045" s="84"/>
      <c r="M1045" s="24"/>
      <c r="N1045" s="81"/>
      <c r="O1045" s="85"/>
    </row>
    <row r="1046" customFormat="false" ht="12.75" hidden="true" customHeight="false" outlineLevel="0" collapsed="false">
      <c r="A1046" s="115"/>
      <c r="B1046" s="87"/>
      <c r="C1046" s="112"/>
      <c r="D1046" s="24"/>
      <c r="E1046" s="24"/>
      <c r="F1046" s="25"/>
      <c r="G1046" s="24"/>
      <c r="H1046" s="82"/>
      <c r="I1046" s="24"/>
      <c r="J1046" s="94"/>
      <c r="K1046" s="24"/>
      <c r="L1046" s="84"/>
      <c r="M1046" s="24"/>
      <c r="N1046" s="81"/>
      <c r="O1046" s="85"/>
    </row>
    <row r="1047" customFormat="false" ht="12.75" hidden="true" customHeight="false" outlineLevel="0" collapsed="false">
      <c r="A1047" s="115"/>
      <c r="B1047" s="87"/>
      <c r="C1047" s="112"/>
      <c r="D1047" s="24"/>
      <c r="E1047" s="24"/>
      <c r="F1047" s="25"/>
      <c r="G1047" s="24"/>
      <c r="H1047" s="82"/>
      <c r="I1047" s="24"/>
      <c r="J1047" s="94"/>
      <c r="K1047" s="24"/>
      <c r="L1047" s="84"/>
      <c r="M1047" s="24"/>
      <c r="N1047" s="81"/>
      <c r="O1047" s="85"/>
    </row>
    <row r="1048" customFormat="false" ht="22.5" hidden="true" customHeight="false" outlineLevel="0" collapsed="false">
      <c r="A1048" s="86" t="s">
        <v>2241</v>
      </c>
      <c r="B1048" s="87" t="s">
        <v>2242</v>
      </c>
      <c r="C1048" s="113"/>
      <c r="D1048" s="33"/>
      <c r="E1048" s="34" t="n">
        <f aca="false">SUM(C1048:D1048)</f>
        <v>0</v>
      </c>
      <c r="F1048" s="35" t="n">
        <f aca="false">IF(OR(E1048=0,E$1207=0),0,E1048/E$1207)*100</f>
        <v>0</v>
      </c>
      <c r="G1048" s="33"/>
      <c r="H1048" s="89" t="n">
        <f aca="false">+E1048-G1048</f>
        <v>0</v>
      </c>
      <c r="I1048" s="33"/>
      <c r="J1048" s="90" t="n">
        <f aca="false">IF(OR(I1048=0,E1048=0),0,I1048/E1048)*100</f>
        <v>0</v>
      </c>
      <c r="K1048" s="34" t="n">
        <f aca="false">+M1048-I1048</f>
        <v>0</v>
      </c>
      <c r="L1048" s="91" t="n">
        <f aca="false">IF(OR(K1048=0,E1048=0),0,K1048/E1048)*100</f>
        <v>0</v>
      </c>
      <c r="M1048" s="33"/>
      <c r="N1048" s="92" t="n">
        <f aca="false">IF(OR(M1048=0,E1048=0),0,M1048/E1048)*100</f>
        <v>0</v>
      </c>
      <c r="O1048" s="93" t="n">
        <f aca="false">SUM(E1048-M1048)</f>
        <v>0</v>
      </c>
    </row>
    <row r="1049" customFormat="false" ht="22.5" hidden="true" customHeight="false" outlineLevel="0" collapsed="false">
      <c r="A1049" s="86" t="s">
        <v>2243</v>
      </c>
      <c r="B1049" s="87" t="s">
        <v>2244</v>
      </c>
      <c r="C1049" s="113"/>
      <c r="D1049" s="33"/>
      <c r="E1049" s="34" t="n">
        <f aca="false">SUM(C1049:D1049)</f>
        <v>0</v>
      </c>
      <c r="F1049" s="35" t="n">
        <f aca="false">IF(OR(E1049=0,E$1207=0),0,E1049/E$1207)*100</f>
        <v>0</v>
      </c>
      <c r="G1049" s="33"/>
      <c r="H1049" s="89" t="n">
        <f aca="false">+E1049-G1049</f>
        <v>0</v>
      </c>
      <c r="I1049" s="33"/>
      <c r="J1049" s="90" t="n">
        <f aca="false">IF(OR(I1049=0,E1049=0),0,I1049/E1049)*100</f>
        <v>0</v>
      </c>
      <c r="K1049" s="34" t="n">
        <f aca="false">+M1049-I1049</f>
        <v>0</v>
      </c>
      <c r="L1049" s="91" t="n">
        <f aca="false">IF(OR(K1049=0,E1049=0),0,K1049/E1049)*100</f>
        <v>0</v>
      </c>
      <c r="M1049" s="33"/>
      <c r="N1049" s="92" t="n">
        <f aca="false">IF(OR(M1049=0,E1049=0),0,M1049/E1049)*100</f>
        <v>0</v>
      </c>
      <c r="O1049" s="93" t="n">
        <f aca="false">SUM(E1049-M1049)</f>
        <v>0</v>
      </c>
    </row>
    <row r="1050" customFormat="false" ht="22.5" hidden="true" customHeight="false" outlineLevel="0" collapsed="false">
      <c r="A1050" s="86" t="s">
        <v>2245</v>
      </c>
      <c r="B1050" s="87" t="s">
        <v>2246</v>
      </c>
      <c r="C1050" s="113"/>
      <c r="D1050" s="33"/>
      <c r="E1050" s="34"/>
      <c r="F1050" s="35"/>
      <c r="G1050" s="33"/>
      <c r="H1050" s="89"/>
      <c r="I1050" s="33"/>
      <c r="J1050" s="90"/>
      <c r="K1050" s="34"/>
      <c r="L1050" s="91"/>
      <c r="M1050" s="33"/>
      <c r="N1050" s="92"/>
      <c r="O1050" s="93"/>
    </row>
    <row r="1051" customFormat="false" ht="12.75" hidden="true" customHeight="false" outlineLevel="0" collapsed="false">
      <c r="A1051" s="86" t="s">
        <v>2247</v>
      </c>
      <c r="B1051" s="87" t="s">
        <v>2248</v>
      </c>
      <c r="C1051" s="113"/>
      <c r="D1051" s="33"/>
      <c r="E1051" s="34" t="n">
        <f aca="false">SUM(C1051:D1051)</f>
        <v>0</v>
      </c>
      <c r="F1051" s="35" t="n">
        <f aca="false">IF(OR(E1051=0,E$1207=0),0,E1051/E$1207)*100</f>
        <v>0</v>
      </c>
      <c r="G1051" s="33"/>
      <c r="H1051" s="89" t="n">
        <f aca="false">+E1051-G1051</f>
        <v>0</v>
      </c>
      <c r="I1051" s="33"/>
      <c r="J1051" s="90" t="n">
        <f aca="false">IF(OR(I1051=0,E1051=0),0,I1051/E1051)*100</f>
        <v>0</v>
      </c>
      <c r="K1051" s="34" t="n">
        <f aca="false">+M1051-I1051</f>
        <v>0</v>
      </c>
      <c r="L1051" s="91" t="n">
        <f aca="false">IF(OR(K1051=0,E1051=0),0,K1051/E1051)*100</f>
        <v>0</v>
      </c>
      <c r="M1051" s="33"/>
      <c r="N1051" s="92" t="n">
        <f aca="false">IF(OR(M1051=0,E1051=0),0,M1051/E1051)*100</f>
        <v>0</v>
      </c>
      <c r="O1051" s="93" t="n">
        <f aca="false">SUM(E1051-M1051)</f>
        <v>0</v>
      </c>
    </row>
    <row r="1052" customFormat="false" ht="22.5" hidden="true" customHeight="false" outlineLevel="0" collapsed="false">
      <c r="A1052" s="86"/>
      <c r="B1052" s="87" t="s">
        <v>2249</v>
      </c>
      <c r="C1052" s="113"/>
      <c r="D1052" s="33"/>
      <c r="E1052" s="34"/>
      <c r="F1052" s="35"/>
      <c r="G1052" s="33"/>
      <c r="H1052" s="89"/>
      <c r="I1052" s="33"/>
      <c r="J1052" s="90"/>
      <c r="K1052" s="34"/>
      <c r="L1052" s="91"/>
      <c r="M1052" s="33"/>
      <c r="N1052" s="92"/>
      <c r="O1052" s="93"/>
    </row>
    <row r="1053" customFormat="false" ht="22.5" hidden="true" customHeight="false" outlineLevel="0" collapsed="false">
      <c r="A1053" s="86" t="s">
        <v>2250</v>
      </c>
      <c r="B1053" s="87" t="s">
        <v>2251</v>
      </c>
      <c r="C1053" s="113"/>
      <c r="D1053" s="33"/>
      <c r="E1053" s="34" t="n">
        <f aca="false">SUM(C1053:D1053)</f>
        <v>0</v>
      </c>
      <c r="F1053" s="35" t="n">
        <f aca="false">IF(OR(E1053=0,E$1207=0),0,E1053/E$1207)*100</f>
        <v>0</v>
      </c>
      <c r="G1053" s="33"/>
      <c r="H1053" s="89" t="n">
        <f aca="false">+E1053-G1053</f>
        <v>0</v>
      </c>
      <c r="I1053" s="33"/>
      <c r="J1053" s="90" t="n">
        <f aca="false">IF(OR(I1053=0,E1053=0),0,I1053/E1053)*100</f>
        <v>0</v>
      </c>
      <c r="K1053" s="34" t="n">
        <f aca="false">+M1053-I1053</f>
        <v>0</v>
      </c>
      <c r="L1053" s="91" t="n">
        <f aca="false">IF(OR(K1053=0,E1053=0),0,K1053/E1053)*100</f>
        <v>0</v>
      </c>
      <c r="M1053" s="33"/>
      <c r="N1053" s="92" t="n">
        <f aca="false">IF(OR(M1053=0,E1053=0),0,M1053/E1053)*100</f>
        <v>0</v>
      </c>
      <c r="O1053" s="93" t="n">
        <f aca="false">SUM(E1053-M1053)</f>
        <v>0</v>
      </c>
    </row>
    <row r="1054" customFormat="false" ht="33.75" hidden="true" customHeight="false" outlineLevel="0" collapsed="false">
      <c r="A1054" s="86" t="s">
        <v>2252</v>
      </c>
      <c r="B1054" s="87" t="s">
        <v>2253</v>
      </c>
      <c r="C1054" s="113"/>
      <c r="D1054" s="33"/>
      <c r="E1054" s="34" t="n">
        <f aca="false">SUM(C1054:D1054)</f>
        <v>0</v>
      </c>
      <c r="F1054" s="35" t="n">
        <f aca="false">IF(OR(E1054=0,E$1207=0),0,E1054/E$1207)*100</f>
        <v>0</v>
      </c>
      <c r="G1054" s="33"/>
      <c r="H1054" s="89" t="n">
        <f aca="false">+E1054-G1054</f>
        <v>0</v>
      </c>
      <c r="I1054" s="33"/>
      <c r="J1054" s="90" t="n">
        <f aca="false">IF(OR(I1054=0,E1054=0),0,I1054/E1054)*100</f>
        <v>0</v>
      </c>
      <c r="K1054" s="34" t="n">
        <f aca="false">+M1054-I1054</f>
        <v>0</v>
      </c>
      <c r="L1054" s="91" t="n">
        <f aca="false">IF(OR(K1054=0,E1054=0),0,K1054/E1054)*100</f>
        <v>0</v>
      </c>
      <c r="M1054" s="33"/>
      <c r="N1054" s="92" t="n">
        <f aca="false">IF(OR(M1054=0,E1054=0),0,M1054/E1054)*100</f>
        <v>0</v>
      </c>
      <c r="O1054" s="93" t="n">
        <f aca="false">SUM(E1054-M1054)</f>
        <v>0</v>
      </c>
    </row>
    <row r="1055" customFormat="false" ht="22.5" hidden="true" customHeight="false" outlineLevel="0" collapsed="false">
      <c r="A1055" s="86" t="s">
        <v>2254</v>
      </c>
      <c r="B1055" s="87" t="s">
        <v>2255</v>
      </c>
      <c r="C1055" s="113"/>
      <c r="D1055" s="33"/>
      <c r="E1055" s="34" t="n">
        <f aca="false">SUM(C1055:D1055)</f>
        <v>0</v>
      </c>
      <c r="F1055" s="35" t="n">
        <f aca="false">IF(OR(E1055=0,E$1207=0),0,E1055/E$1207)*100</f>
        <v>0</v>
      </c>
      <c r="G1055" s="33"/>
      <c r="H1055" s="89" t="n">
        <f aca="false">+E1055-G1055</f>
        <v>0</v>
      </c>
      <c r="I1055" s="33"/>
      <c r="J1055" s="90" t="n">
        <f aca="false">IF(OR(I1055=0,E1055=0),0,I1055/E1055)*100</f>
        <v>0</v>
      </c>
      <c r="K1055" s="34" t="n">
        <f aca="false">+M1055-I1055</f>
        <v>0</v>
      </c>
      <c r="L1055" s="91" t="n">
        <f aca="false">IF(OR(K1055=0,E1055=0),0,K1055/E1055)*100</f>
        <v>0</v>
      </c>
      <c r="M1055" s="33"/>
      <c r="N1055" s="92" t="n">
        <f aca="false">IF(OR(M1055=0,E1055=0),0,M1055/E1055)*100</f>
        <v>0</v>
      </c>
      <c r="O1055" s="93" t="n">
        <f aca="false">SUM(E1055-M1055)</f>
        <v>0</v>
      </c>
    </row>
    <row r="1056" customFormat="false" ht="33.75" hidden="true" customHeight="false" outlineLevel="0" collapsed="false">
      <c r="A1056" s="86" t="s">
        <v>2256</v>
      </c>
      <c r="B1056" s="87" t="s">
        <v>2257</v>
      </c>
      <c r="C1056" s="113"/>
      <c r="D1056" s="33"/>
      <c r="E1056" s="34" t="n">
        <f aca="false">SUM(C1056:D1056)</f>
        <v>0</v>
      </c>
      <c r="F1056" s="35" t="n">
        <f aca="false">IF(OR(E1056=0,E$1207=0),0,E1056/E$1207)*100</f>
        <v>0</v>
      </c>
      <c r="G1056" s="33"/>
      <c r="H1056" s="89" t="n">
        <f aca="false">+E1056-G1056</f>
        <v>0</v>
      </c>
      <c r="I1056" s="33"/>
      <c r="J1056" s="90" t="n">
        <f aca="false">IF(OR(I1056=0,E1056=0),0,I1056/E1056)*100</f>
        <v>0</v>
      </c>
      <c r="K1056" s="34" t="n">
        <f aca="false">+M1056-I1056</f>
        <v>0</v>
      </c>
      <c r="L1056" s="91" t="n">
        <f aca="false">IF(OR(K1056=0,E1056=0),0,K1056/E1056)*100</f>
        <v>0</v>
      </c>
      <c r="M1056" s="33"/>
      <c r="N1056" s="92" t="n">
        <f aca="false">IF(OR(M1056=0,E1056=0),0,M1056/E1056)*100</f>
        <v>0</v>
      </c>
      <c r="O1056" s="93" t="n">
        <f aca="false">SUM(E1056-M1056)</f>
        <v>0</v>
      </c>
    </row>
    <row r="1057" customFormat="false" ht="12.75" hidden="true" customHeight="false" outlineLevel="0" collapsed="false">
      <c r="A1057" s="86" t="s">
        <v>2258</v>
      </c>
      <c r="B1057" s="87" t="s">
        <v>2259</v>
      </c>
      <c r="C1057" s="113"/>
      <c r="D1057" s="33"/>
      <c r="E1057" s="34" t="n">
        <f aca="false">SUM(C1057:D1057)</f>
        <v>0</v>
      </c>
      <c r="F1057" s="35" t="n">
        <f aca="false">IF(OR(E1057=0,E$1207=0),0,E1057/E$1207)*100</f>
        <v>0</v>
      </c>
      <c r="G1057" s="33"/>
      <c r="H1057" s="89" t="n">
        <f aca="false">+E1057-G1057</f>
        <v>0</v>
      </c>
      <c r="I1057" s="33"/>
      <c r="J1057" s="90" t="n">
        <f aca="false">IF(OR(I1057=0,E1057=0),0,I1057/E1057)*100</f>
        <v>0</v>
      </c>
      <c r="K1057" s="34" t="n">
        <f aca="false">+M1057-I1057</f>
        <v>0</v>
      </c>
      <c r="L1057" s="91" t="n">
        <f aca="false">IF(OR(K1057=0,E1057=0),0,K1057/E1057)*100</f>
        <v>0</v>
      </c>
      <c r="M1057" s="33"/>
      <c r="N1057" s="92" t="n">
        <f aca="false">IF(OR(M1057=0,E1057=0),0,M1057/E1057)*100</f>
        <v>0</v>
      </c>
      <c r="O1057" s="93" t="n">
        <f aca="false">SUM(E1057-M1057)</f>
        <v>0</v>
      </c>
    </row>
    <row r="1058" customFormat="false" ht="12.75" hidden="true" customHeight="false" outlineLevel="0" collapsed="false">
      <c r="A1058" s="86"/>
      <c r="B1058" s="87"/>
      <c r="C1058" s="113"/>
      <c r="D1058" s="33"/>
      <c r="E1058" s="34"/>
      <c r="F1058" s="35"/>
      <c r="G1058" s="33"/>
      <c r="H1058" s="89"/>
      <c r="I1058" s="33"/>
      <c r="J1058" s="90"/>
      <c r="K1058" s="34"/>
      <c r="L1058" s="91"/>
      <c r="M1058" s="33"/>
      <c r="N1058" s="92"/>
      <c r="O1058" s="93"/>
    </row>
    <row r="1059" customFormat="false" ht="12.75" hidden="true" customHeight="false" outlineLevel="0" collapsed="false">
      <c r="A1059" s="86"/>
      <c r="B1059" s="87"/>
      <c r="C1059" s="113"/>
      <c r="D1059" s="33"/>
      <c r="E1059" s="34"/>
      <c r="F1059" s="35"/>
      <c r="G1059" s="33"/>
      <c r="H1059" s="89"/>
      <c r="I1059" s="33"/>
      <c r="J1059" s="90"/>
      <c r="K1059" s="34"/>
      <c r="L1059" s="91"/>
      <c r="M1059" s="33"/>
      <c r="N1059" s="92"/>
      <c r="O1059" s="93"/>
    </row>
    <row r="1060" customFormat="false" ht="12.75" hidden="true" customHeight="false" outlineLevel="0" collapsed="false">
      <c r="A1060" s="86"/>
      <c r="B1060" s="87"/>
      <c r="C1060" s="113"/>
      <c r="D1060" s="33"/>
      <c r="E1060" s="34"/>
      <c r="F1060" s="35"/>
      <c r="G1060" s="33"/>
      <c r="H1060" s="89"/>
      <c r="I1060" s="33"/>
      <c r="J1060" s="90"/>
      <c r="K1060" s="34"/>
      <c r="L1060" s="91"/>
      <c r="M1060" s="33"/>
      <c r="N1060" s="92"/>
      <c r="O1060" s="93"/>
    </row>
    <row r="1061" customFormat="false" ht="12.75" hidden="true" customHeight="false" outlineLevel="0" collapsed="false">
      <c r="A1061" s="86"/>
      <c r="B1061" s="87"/>
      <c r="C1061" s="113"/>
      <c r="D1061" s="33"/>
      <c r="E1061" s="34"/>
      <c r="F1061" s="35"/>
      <c r="G1061" s="33"/>
      <c r="H1061" s="89"/>
      <c r="I1061" s="33"/>
      <c r="J1061" s="90"/>
      <c r="K1061" s="34"/>
      <c r="L1061" s="91"/>
      <c r="M1061" s="33"/>
      <c r="N1061" s="92"/>
      <c r="O1061" s="93"/>
    </row>
    <row r="1062" customFormat="false" ht="12.75" hidden="true" customHeight="false" outlineLevel="0" collapsed="false">
      <c r="A1062" s="86"/>
      <c r="B1062" s="87"/>
      <c r="C1062" s="113"/>
      <c r="D1062" s="33"/>
      <c r="E1062" s="34"/>
      <c r="F1062" s="35"/>
      <c r="G1062" s="33"/>
      <c r="H1062" s="89"/>
      <c r="I1062" s="33"/>
      <c r="J1062" s="90"/>
      <c r="K1062" s="34"/>
      <c r="L1062" s="91"/>
      <c r="M1062" s="33"/>
      <c r="N1062" s="92"/>
      <c r="O1062" s="93"/>
    </row>
    <row r="1063" customFormat="false" ht="33.75" hidden="true" customHeight="false" outlineLevel="0" collapsed="false">
      <c r="A1063" s="86" t="s">
        <v>2260</v>
      </c>
      <c r="B1063" s="87" t="s">
        <v>2261</v>
      </c>
      <c r="C1063" s="113"/>
      <c r="D1063" s="33"/>
      <c r="E1063" s="34" t="n">
        <f aca="false">SUM(C1063:D1063)</f>
        <v>0</v>
      </c>
      <c r="F1063" s="35" t="n">
        <f aca="false">IF(OR(E1063=0,E$1207=0),0,E1063/E$1207)*100</f>
        <v>0</v>
      </c>
      <c r="G1063" s="33"/>
      <c r="H1063" s="89" t="n">
        <f aca="false">+E1063-G1063</f>
        <v>0</v>
      </c>
      <c r="I1063" s="33"/>
      <c r="J1063" s="90" t="n">
        <f aca="false">IF(OR(I1063=0,E1063=0),0,I1063/E1063)*100</f>
        <v>0</v>
      </c>
      <c r="K1063" s="34" t="n">
        <f aca="false">+M1063-I1063</f>
        <v>0</v>
      </c>
      <c r="L1063" s="91" t="n">
        <f aca="false">IF(OR(K1063=0,E1063=0),0,K1063/E1063)*100</f>
        <v>0</v>
      </c>
      <c r="M1063" s="33"/>
      <c r="N1063" s="92" t="n">
        <f aca="false">IF(OR(M1063=0,E1063=0),0,M1063/E1063)*100</f>
        <v>0</v>
      </c>
      <c r="O1063" s="93" t="n">
        <f aca="false">SUM(E1063-M1063)</f>
        <v>0</v>
      </c>
    </row>
    <row r="1064" customFormat="false" ht="12.75" hidden="true" customHeight="false" outlineLevel="0" collapsed="false">
      <c r="A1064" s="86"/>
      <c r="B1064" s="87"/>
      <c r="C1064" s="113"/>
      <c r="D1064" s="33"/>
      <c r="E1064" s="34"/>
      <c r="F1064" s="35"/>
      <c r="G1064" s="33"/>
      <c r="H1064" s="89"/>
      <c r="I1064" s="33"/>
      <c r="J1064" s="90"/>
      <c r="K1064" s="34"/>
      <c r="L1064" s="91"/>
      <c r="M1064" s="33"/>
      <c r="N1064" s="92"/>
      <c r="O1064" s="93"/>
    </row>
    <row r="1065" customFormat="false" ht="12.75" hidden="true" customHeight="false" outlineLevel="0" collapsed="false">
      <c r="A1065" s="86"/>
      <c r="B1065" s="87"/>
      <c r="C1065" s="113"/>
      <c r="D1065" s="33"/>
      <c r="E1065" s="34"/>
      <c r="F1065" s="35"/>
      <c r="G1065" s="33"/>
      <c r="H1065" s="89"/>
      <c r="I1065" s="33"/>
      <c r="J1065" s="90"/>
      <c r="K1065" s="34"/>
      <c r="L1065" s="91"/>
      <c r="M1065" s="33"/>
      <c r="N1065" s="92"/>
      <c r="O1065" s="93"/>
    </row>
    <row r="1066" customFormat="false" ht="12.75" hidden="true" customHeight="false" outlineLevel="0" collapsed="false">
      <c r="A1066" s="86"/>
      <c r="B1066" s="87"/>
      <c r="C1066" s="113"/>
      <c r="D1066" s="33"/>
      <c r="E1066" s="34"/>
      <c r="F1066" s="35"/>
      <c r="G1066" s="33"/>
      <c r="H1066" s="89"/>
      <c r="I1066" s="33"/>
      <c r="J1066" s="90"/>
      <c r="K1066" s="34"/>
      <c r="L1066" s="91"/>
      <c r="M1066" s="33"/>
      <c r="N1066" s="92"/>
      <c r="O1066" s="93"/>
    </row>
    <row r="1067" customFormat="false" ht="12.75" hidden="true" customHeight="false" outlineLevel="0" collapsed="false">
      <c r="A1067" s="86"/>
      <c r="B1067" s="87"/>
      <c r="C1067" s="113"/>
      <c r="D1067" s="33"/>
      <c r="E1067" s="34"/>
      <c r="F1067" s="35"/>
      <c r="G1067" s="33"/>
      <c r="H1067" s="89"/>
      <c r="I1067" s="33"/>
      <c r="J1067" s="90"/>
      <c r="K1067" s="34"/>
      <c r="L1067" s="91"/>
      <c r="M1067" s="33"/>
      <c r="N1067" s="92"/>
      <c r="O1067" s="93"/>
    </row>
    <row r="1068" customFormat="false" ht="22.5" hidden="true" customHeight="false" outlineLevel="0" collapsed="false">
      <c r="A1068" s="86" t="s">
        <v>2262</v>
      </c>
      <c r="B1068" s="87" t="s">
        <v>2263</v>
      </c>
      <c r="C1068" s="113"/>
      <c r="D1068" s="33"/>
      <c r="E1068" s="34" t="n">
        <f aca="false">SUM(C1068:D1068)</f>
        <v>0</v>
      </c>
      <c r="F1068" s="35" t="n">
        <f aca="false">IF(OR(E1068=0,E$1207=0),0,E1068/E$1207)*100</f>
        <v>0</v>
      </c>
      <c r="G1068" s="33"/>
      <c r="H1068" s="89" t="n">
        <f aca="false">+E1068-G1068</f>
        <v>0</v>
      </c>
      <c r="I1068" s="33"/>
      <c r="J1068" s="90" t="n">
        <f aca="false">IF(OR(I1068=0,E1068=0),0,I1068/E1068)*100</f>
        <v>0</v>
      </c>
      <c r="K1068" s="34" t="n">
        <f aca="false">+M1068-I1068</f>
        <v>0</v>
      </c>
      <c r="L1068" s="91" t="n">
        <f aca="false">IF(OR(K1068=0,E1068=0),0,K1068/E1068)*100</f>
        <v>0</v>
      </c>
      <c r="M1068" s="33"/>
      <c r="N1068" s="92" t="n">
        <f aca="false">IF(OR(M1068=0,E1068=0),0,M1068/E1068)*100</f>
        <v>0</v>
      </c>
      <c r="O1068" s="93" t="n">
        <f aca="false">SUM(E1068-M1068)</f>
        <v>0</v>
      </c>
    </row>
    <row r="1069" customFormat="false" ht="33.75" hidden="true" customHeight="false" outlineLevel="0" collapsed="false">
      <c r="A1069" s="86" t="s">
        <v>2264</v>
      </c>
      <c r="B1069" s="87" t="s">
        <v>2265</v>
      </c>
      <c r="C1069" s="113"/>
      <c r="D1069" s="33"/>
      <c r="E1069" s="34" t="n">
        <f aca="false">SUM(C1069:D1069)</f>
        <v>0</v>
      </c>
      <c r="F1069" s="35" t="n">
        <f aca="false">IF(OR(E1069=0,E$1207=0),0,E1069/E$1207)*100</f>
        <v>0</v>
      </c>
      <c r="G1069" s="33"/>
      <c r="H1069" s="89" t="n">
        <f aca="false">+E1069-G1069</f>
        <v>0</v>
      </c>
      <c r="I1069" s="33"/>
      <c r="J1069" s="90" t="n">
        <f aca="false">IF(OR(I1069=0,E1069=0),0,I1069/E1069)*100</f>
        <v>0</v>
      </c>
      <c r="K1069" s="34" t="n">
        <f aca="false">+M1069-I1069</f>
        <v>0</v>
      </c>
      <c r="L1069" s="91" t="n">
        <f aca="false">IF(OR(K1069=0,E1069=0),0,K1069/E1069)*100</f>
        <v>0</v>
      </c>
      <c r="M1069" s="33"/>
      <c r="N1069" s="92" t="n">
        <f aca="false">IF(OR(M1069=0,E1069=0),0,M1069/E1069)*100</f>
        <v>0</v>
      </c>
      <c r="O1069" s="93" t="n">
        <f aca="false">SUM(E1069-M1069)</f>
        <v>0</v>
      </c>
    </row>
    <row r="1070" customFormat="false" ht="22.5" hidden="true" customHeight="false" outlineLevel="0" collapsed="false">
      <c r="A1070" s="86" t="s">
        <v>2266</v>
      </c>
      <c r="B1070" s="87" t="s">
        <v>1861</v>
      </c>
      <c r="C1070" s="113"/>
      <c r="D1070" s="33"/>
      <c r="E1070" s="34" t="n">
        <f aca="false">SUM(C1070:D1070)</f>
        <v>0</v>
      </c>
      <c r="F1070" s="35" t="n">
        <f aca="false">IF(OR(E1070=0,E$1207=0),0,E1070/E$1207)*100</f>
        <v>0</v>
      </c>
      <c r="G1070" s="33"/>
      <c r="H1070" s="89" t="n">
        <f aca="false">+E1070-G1070</f>
        <v>0</v>
      </c>
      <c r="I1070" s="33"/>
      <c r="J1070" s="90" t="n">
        <f aca="false">IF(OR(I1070=0,E1070=0),0,I1070/E1070)*100</f>
        <v>0</v>
      </c>
      <c r="K1070" s="34" t="n">
        <f aca="false">+M1070-I1070</f>
        <v>0</v>
      </c>
      <c r="L1070" s="91" t="n">
        <f aca="false">IF(OR(K1070=0,E1070=0),0,K1070/E1070)*100</f>
        <v>0</v>
      </c>
      <c r="M1070" s="33"/>
      <c r="N1070" s="92" t="n">
        <f aca="false">IF(OR(M1070=0,E1070=0),0,M1070/E1070)*100</f>
        <v>0</v>
      </c>
      <c r="O1070" s="93" t="n">
        <f aca="false">SUM(E1070-M1070)</f>
        <v>0</v>
      </c>
    </row>
    <row r="1071" customFormat="false" ht="12.75" hidden="true" customHeight="false" outlineLevel="0" collapsed="false">
      <c r="A1071" s="86"/>
      <c r="B1071" s="87"/>
      <c r="C1071" s="113"/>
      <c r="D1071" s="33"/>
      <c r="E1071" s="34"/>
      <c r="F1071" s="35"/>
      <c r="G1071" s="33"/>
      <c r="H1071" s="89"/>
      <c r="I1071" s="33"/>
      <c r="J1071" s="90"/>
      <c r="K1071" s="34"/>
      <c r="L1071" s="91"/>
      <c r="M1071" s="33"/>
      <c r="N1071" s="92"/>
      <c r="O1071" s="93"/>
    </row>
    <row r="1072" customFormat="false" ht="22.5" hidden="true" customHeight="false" outlineLevel="0" collapsed="false">
      <c r="A1072" s="86" t="s">
        <v>2267</v>
      </c>
      <c r="B1072" s="87" t="s">
        <v>2268</v>
      </c>
      <c r="C1072" s="113"/>
      <c r="D1072" s="33"/>
      <c r="E1072" s="34" t="n">
        <f aca="false">SUM(C1072:D1072)</f>
        <v>0</v>
      </c>
      <c r="F1072" s="35" t="n">
        <f aca="false">IF(OR(E1072=0,E$1207=0),0,E1072/E$1207)*100</f>
        <v>0</v>
      </c>
      <c r="G1072" s="33"/>
      <c r="H1072" s="89" t="n">
        <f aca="false">+E1072-G1072</f>
        <v>0</v>
      </c>
      <c r="I1072" s="33"/>
      <c r="J1072" s="90" t="n">
        <f aca="false">IF(OR(I1072=0,E1072=0),0,I1072/E1072)*100</f>
        <v>0</v>
      </c>
      <c r="K1072" s="34" t="n">
        <f aca="false">+M1072-I1072</f>
        <v>0</v>
      </c>
      <c r="L1072" s="91" t="n">
        <f aca="false">IF(OR(K1072=0,E1072=0),0,K1072/E1072)*100</f>
        <v>0</v>
      </c>
      <c r="M1072" s="33"/>
      <c r="N1072" s="92" t="n">
        <f aca="false">IF(OR(M1072=0,E1072=0),0,M1072/E1072)*100</f>
        <v>0</v>
      </c>
      <c r="O1072" s="93" t="n">
        <f aca="false">SUM(E1072-M1072)</f>
        <v>0</v>
      </c>
    </row>
    <row r="1073" customFormat="false" ht="33.75" hidden="true" customHeight="false" outlineLevel="0" collapsed="false">
      <c r="A1073" s="86" t="s">
        <v>2269</v>
      </c>
      <c r="B1073" s="87" t="s">
        <v>2270</v>
      </c>
      <c r="C1073" s="113"/>
      <c r="D1073" s="33"/>
      <c r="E1073" s="34" t="n">
        <f aca="false">SUM(C1073:D1073)</f>
        <v>0</v>
      </c>
      <c r="F1073" s="35" t="n">
        <f aca="false">IF(OR(E1073=0,E$1207=0),0,E1073/E$1207)*100</f>
        <v>0</v>
      </c>
      <c r="G1073" s="33"/>
      <c r="H1073" s="89" t="n">
        <f aca="false">+E1073-G1073</f>
        <v>0</v>
      </c>
      <c r="I1073" s="33"/>
      <c r="J1073" s="90" t="n">
        <f aca="false">IF(OR(I1073=0,E1073=0),0,I1073/E1073)*100</f>
        <v>0</v>
      </c>
      <c r="K1073" s="34" t="n">
        <f aca="false">+M1073-I1073</f>
        <v>0</v>
      </c>
      <c r="L1073" s="91" t="n">
        <f aca="false">IF(OR(K1073=0,E1073=0),0,K1073/E1073)*100</f>
        <v>0</v>
      </c>
      <c r="M1073" s="33"/>
      <c r="N1073" s="92" t="n">
        <f aca="false">IF(OR(M1073=0,E1073=0),0,M1073/E1073)*100</f>
        <v>0</v>
      </c>
      <c r="O1073" s="93" t="n">
        <f aca="false">SUM(E1073-M1073)</f>
        <v>0</v>
      </c>
    </row>
    <row r="1074" customFormat="false" ht="12.75" hidden="true" customHeight="false" outlineLevel="0" collapsed="false">
      <c r="A1074" s="86" t="s">
        <v>2271</v>
      </c>
      <c r="B1074" s="87" t="s">
        <v>2272</v>
      </c>
      <c r="C1074" s="113"/>
      <c r="D1074" s="33"/>
      <c r="E1074" s="34" t="n">
        <f aca="false">SUM(C1074:D1074)</f>
        <v>0</v>
      </c>
      <c r="F1074" s="35" t="n">
        <f aca="false">IF(OR(E1074=0,E$1207=0),0,E1074/E$1207)*100</f>
        <v>0</v>
      </c>
      <c r="G1074" s="33"/>
      <c r="H1074" s="89" t="n">
        <f aca="false">+E1074-G1074</f>
        <v>0</v>
      </c>
      <c r="I1074" s="33"/>
      <c r="J1074" s="90" t="n">
        <f aca="false">IF(OR(I1074=0,E1074=0),0,I1074/E1074)*100</f>
        <v>0</v>
      </c>
      <c r="K1074" s="34" t="n">
        <f aca="false">+M1074-I1074</f>
        <v>0</v>
      </c>
      <c r="L1074" s="91" t="n">
        <f aca="false">IF(OR(K1074=0,E1074=0),0,K1074/E1074)*100</f>
        <v>0</v>
      </c>
      <c r="M1074" s="33"/>
      <c r="N1074" s="92" t="n">
        <f aca="false">IF(OR(M1074=0,E1074=0),0,M1074/E1074)*100</f>
        <v>0</v>
      </c>
      <c r="O1074" s="93" t="n">
        <f aca="false">SUM(E1074-M1074)</f>
        <v>0</v>
      </c>
    </row>
    <row r="1075" customFormat="false" ht="12.75" hidden="true" customHeight="false" outlineLevel="0" collapsed="false">
      <c r="A1075" s="78" t="s">
        <v>2273</v>
      </c>
      <c r="B1075" s="79" t="s">
        <v>2274</v>
      </c>
      <c r="C1075" s="112" t="n">
        <f aca="false">SUM(C1076:C1078)</f>
        <v>0</v>
      </c>
      <c r="D1075" s="24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24" t="n">
        <f aca="false">SUM(G1076:G1078)</f>
        <v>0</v>
      </c>
      <c r="H1075" s="82" t="n">
        <f aca="false">+E1075-G1075</f>
        <v>0</v>
      </c>
      <c r="I1075" s="24" t="n">
        <f aca="false">SUM(I1076:I1078)</f>
        <v>0</v>
      </c>
      <c r="J1075" s="94" t="n">
        <f aca="false">IF(OR(I1075=0,E1075=0),0,I1075/E1075)*100</f>
        <v>0</v>
      </c>
      <c r="K1075" s="24" t="n">
        <f aca="false">+M1075-I1075</f>
        <v>0</v>
      </c>
      <c r="L1075" s="84" t="n">
        <f aca="false">IF(OR(K1075=0,E1075=0),0,K1075/E1075)*100</f>
        <v>0</v>
      </c>
      <c r="M1075" s="24" t="n">
        <f aca="false">SUM(M1076:M1078)</f>
        <v>0</v>
      </c>
      <c r="N1075" s="81" t="n">
        <f aca="false">IF(OR(M1075=0,E1075=0),0,M1075/E1075)*100</f>
        <v>0</v>
      </c>
      <c r="O1075" s="85" t="n">
        <f aca="false">SUM(E1075-M1075)</f>
        <v>0</v>
      </c>
    </row>
    <row r="1076" customFormat="false" ht="22.5" hidden="true" customHeight="false" outlineLevel="0" collapsed="false">
      <c r="A1076" s="86" t="s">
        <v>2275</v>
      </c>
      <c r="B1076" s="87" t="s">
        <v>1685</v>
      </c>
      <c r="C1076" s="113"/>
      <c r="D1076" s="33"/>
      <c r="E1076" s="34" t="n">
        <f aca="false">SUM(C1076:D1076)</f>
        <v>0</v>
      </c>
      <c r="F1076" s="35" t="n">
        <f aca="false">IF(OR(E1076=0,E$1207=0),0,E1076/E$1207)*100</f>
        <v>0</v>
      </c>
      <c r="G1076" s="33"/>
      <c r="H1076" s="89" t="n">
        <f aca="false">+E1076-G1076</f>
        <v>0</v>
      </c>
      <c r="I1076" s="33"/>
      <c r="J1076" s="90" t="n">
        <f aca="false">IF(OR(I1076=0,E1076=0),0,I1076/E1076)*100</f>
        <v>0</v>
      </c>
      <c r="K1076" s="34" t="n">
        <f aca="false">+M1076-I1076</f>
        <v>0</v>
      </c>
      <c r="L1076" s="91" t="n">
        <f aca="false">IF(OR(K1076=0,E1076=0),0,K1076/E1076)*100</f>
        <v>0</v>
      </c>
      <c r="M1076" s="33"/>
      <c r="N1076" s="92" t="n">
        <f aca="false">IF(OR(M1076=0,E1076=0),0,M1076/E1076)*100</f>
        <v>0</v>
      </c>
      <c r="O1076" s="93" t="n">
        <f aca="false">SUM(E1076-M1076)</f>
        <v>0</v>
      </c>
    </row>
    <row r="1077" customFormat="false" ht="22.5" hidden="true" customHeight="false" outlineLevel="0" collapsed="false">
      <c r="A1077" s="86" t="s">
        <v>2276</v>
      </c>
      <c r="B1077" s="87" t="s">
        <v>2277</v>
      </c>
      <c r="C1077" s="113"/>
      <c r="D1077" s="33"/>
      <c r="E1077" s="34" t="n">
        <f aca="false">SUM(C1077:D1077)</f>
        <v>0</v>
      </c>
      <c r="F1077" s="35" t="n">
        <f aca="false">IF(OR(E1077=0,E$1207=0),0,E1077/E$1207)*100</f>
        <v>0</v>
      </c>
      <c r="G1077" s="33"/>
      <c r="H1077" s="89" t="n">
        <f aca="false">+E1077-G1077</f>
        <v>0</v>
      </c>
      <c r="I1077" s="33"/>
      <c r="J1077" s="90" t="n">
        <f aca="false">IF(OR(I1077=0,E1077=0),0,I1077/E1077)*100</f>
        <v>0</v>
      </c>
      <c r="K1077" s="34" t="n">
        <f aca="false">+M1077-I1077</f>
        <v>0</v>
      </c>
      <c r="L1077" s="91" t="n">
        <f aca="false">IF(OR(K1077=0,E1077=0),0,K1077/E1077)*100</f>
        <v>0</v>
      </c>
      <c r="M1077" s="33"/>
      <c r="N1077" s="92" t="n">
        <f aca="false">IF(OR(M1077=0,E1077=0),0,M1077/E1077)*100</f>
        <v>0</v>
      </c>
      <c r="O1077" s="93" t="n">
        <f aca="false">SUM(E1077-M1077)</f>
        <v>0</v>
      </c>
    </row>
    <row r="1078" customFormat="false" ht="33.75" hidden="true" customHeight="false" outlineLevel="0" collapsed="false">
      <c r="A1078" s="86" t="s">
        <v>2278</v>
      </c>
      <c r="B1078" s="87" t="s">
        <v>2279</v>
      </c>
      <c r="C1078" s="113"/>
      <c r="D1078" s="33"/>
      <c r="E1078" s="34" t="n">
        <f aca="false">SUM(C1078:D1078)</f>
        <v>0</v>
      </c>
      <c r="F1078" s="35" t="n">
        <f aca="false">IF(OR(E1078=0,E$1207=0),0,E1078/E$1207)*100</f>
        <v>0</v>
      </c>
      <c r="G1078" s="33"/>
      <c r="H1078" s="89" t="n">
        <f aca="false">+E1078-G1078</f>
        <v>0</v>
      </c>
      <c r="I1078" s="33"/>
      <c r="J1078" s="90" t="n">
        <f aca="false">IF(OR(I1078=0,E1078=0),0,I1078/E1078)*100</f>
        <v>0</v>
      </c>
      <c r="K1078" s="34" t="n">
        <f aca="false">+M1078-I1078</f>
        <v>0</v>
      </c>
      <c r="L1078" s="91" t="n">
        <f aca="false">IF(OR(K1078=0,E1078=0),0,K1078/E1078)*100</f>
        <v>0</v>
      </c>
      <c r="M1078" s="33"/>
      <c r="N1078" s="92" t="n">
        <f aca="false">IF(OR(M1078=0,E1078=0),0,M1078/E1078)*100</f>
        <v>0</v>
      </c>
      <c r="O1078" s="93" t="n">
        <f aca="false">SUM(E1078-M1078)</f>
        <v>0</v>
      </c>
    </row>
    <row r="1079" customFormat="false" ht="22.5" hidden="true" customHeight="false" outlineLevel="0" collapsed="false">
      <c r="A1079" s="78" t="s">
        <v>2280</v>
      </c>
      <c r="B1079" s="79" t="s">
        <v>2281</v>
      </c>
      <c r="C1079" s="112" t="n">
        <f aca="false">SUM(C1081)</f>
        <v>0</v>
      </c>
      <c r="D1079" s="24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24" t="n">
        <f aca="false">SUM(G1081)</f>
        <v>0</v>
      </c>
      <c r="H1079" s="82" t="n">
        <f aca="false">+E1079-G1079</f>
        <v>0</v>
      </c>
      <c r="I1079" s="24" t="n">
        <f aca="false">SUM(I1081)</f>
        <v>0</v>
      </c>
      <c r="J1079" s="94" t="n">
        <f aca="false">IF(OR(I1079=0,E1079=0),0,I1079/E1079)*100</f>
        <v>0</v>
      </c>
      <c r="K1079" s="24" t="n">
        <f aca="false">+M1079-I1079</f>
        <v>0</v>
      </c>
      <c r="L1079" s="84" t="n">
        <f aca="false">IF(OR(K1079=0,E1079=0),0,K1079/E1079)*100</f>
        <v>0</v>
      </c>
      <c r="M1079" s="24" t="n">
        <f aca="false">SUM(M1081)</f>
        <v>0</v>
      </c>
      <c r="N1079" s="81" t="n">
        <f aca="false">IF(OR(M1079=0,E1079=0),0,M1079/E1079)*100</f>
        <v>0</v>
      </c>
      <c r="O1079" s="85" t="n">
        <f aca="false">SUM(E1079-M1079)</f>
        <v>0</v>
      </c>
    </row>
    <row r="1080" customFormat="false" ht="12.75" hidden="true" customHeight="false" outlineLevel="0" collapsed="false">
      <c r="A1080" s="86" t="s">
        <v>2282</v>
      </c>
      <c r="B1080" s="87" t="s">
        <v>2283</v>
      </c>
      <c r="C1080" s="112"/>
      <c r="D1080" s="24"/>
      <c r="E1080" s="24"/>
      <c r="F1080" s="25"/>
      <c r="G1080" s="24"/>
      <c r="H1080" s="82"/>
      <c r="I1080" s="24"/>
      <c r="J1080" s="94"/>
      <c r="K1080" s="24"/>
      <c r="L1080" s="84"/>
      <c r="M1080" s="24"/>
      <c r="N1080" s="81"/>
      <c r="O1080" s="85"/>
    </row>
    <row r="1081" customFormat="false" ht="12.75" hidden="true" customHeight="false" outlineLevel="0" collapsed="false">
      <c r="A1081" s="86" t="s">
        <v>2284</v>
      </c>
      <c r="B1081" s="87" t="s">
        <v>1869</v>
      </c>
      <c r="C1081" s="113"/>
      <c r="D1081" s="33"/>
      <c r="E1081" s="34" t="n">
        <f aca="false">SUM(C1081:D1081)</f>
        <v>0</v>
      </c>
      <c r="F1081" s="35" t="n">
        <f aca="false">IF(OR(E1081=0,E$1207=0),0,E1081/E$1207)*100</f>
        <v>0</v>
      </c>
      <c r="G1081" s="33"/>
      <c r="H1081" s="89" t="n">
        <f aca="false">+E1081-G1081</f>
        <v>0</v>
      </c>
      <c r="I1081" s="33"/>
      <c r="J1081" s="90" t="n">
        <f aca="false">IF(OR(I1081=0,E1081=0),0,I1081/E1081)*100</f>
        <v>0</v>
      </c>
      <c r="K1081" s="34" t="n">
        <f aca="false">+M1081-I1081</f>
        <v>0</v>
      </c>
      <c r="L1081" s="91" t="n">
        <f aca="false">IF(OR(K1081=0,E1081=0),0,K1081/E1081)*100</f>
        <v>0</v>
      </c>
      <c r="M1081" s="33"/>
      <c r="N1081" s="92" t="n">
        <f aca="false">IF(OR(M1081=0,E1081=0),0,M1081/E1081)*100</f>
        <v>0</v>
      </c>
      <c r="O1081" s="93" t="n">
        <f aca="false">SUM(E1081-M1081)</f>
        <v>0</v>
      </c>
    </row>
    <row r="1082" customFormat="false" ht="12.75" hidden="true" customHeight="false" outlineLevel="0" collapsed="false">
      <c r="A1082" s="86"/>
      <c r="B1082" s="87"/>
      <c r="C1082" s="113"/>
      <c r="D1082" s="33"/>
      <c r="E1082" s="34"/>
      <c r="F1082" s="35"/>
      <c r="G1082" s="33"/>
      <c r="H1082" s="89"/>
      <c r="I1082" s="33"/>
      <c r="J1082" s="90"/>
      <c r="K1082" s="34"/>
      <c r="L1082" s="91"/>
      <c r="M1082" s="33"/>
      <c r="N1082" s="92"/>
      <c r="O1082" s="93"/>
    </row>
    <row r="1083" customFormat="false" ht="12.75" hidden="true" customHeight="false" outlineLevel="0" collapsed="false">
      <c r="A1083" s="86"/>
      <c r="B1083" s="87"/>
      <c r="C1083" s="113"/>
      <c r="D1083" s="33"/>
      <c r="E1083" s="34"/>
      <c r="F1083" s="35"/>
      <c r="G1083" s="33"/>
      <c r="H1083" s="89"/>
      <c r="I1083" s="33"/>
      <c r="J1083" s="90"/>
      <c r="K1083" s="34"/>
      <c r="L1083" s="91"/>
      <c r="M1083" s="33"/>
      <c r="N1083" s="92"/>
      <c r="O1083" s="93"/>
    </row>
    <row r="1084" customFormat="false" ht="12.75" hidden="true" customHeight="false" outlineLevel="0" collapsed="false">
      <c r="A1084" s="86"/>
      <c r="B1084" s="87"/>
      <c r="C1084" s="113"/>
      <c r="D1084" s="33"/>
      <c r="E1084" s="34"/>
      <c r="F1084" s="35"/>
      <c r="G1084" s="33"/>
      <c r="H1084" s="89"/>
      <c r="I1084" s="33"/>
      <c r="J1084" s="90"/>
      <c r="K1084" s="34"/>
      <c r="L1084" s="91"/>
      <c r="M1084" s="33"/>
      <c r="N1084" s="92"/>
      <c r="O1084" s="93"/>
    </row>
    <row r="1085" customFormat="false" ht="12.75" hidden="true" customHeight="false" outlineLevel="0" collapsed="false">
      <c r="A1085" s="86"/>
      <c r="B1085" s="87"/>
      <c r="C1085" s="113"/>
      <c r="D1085" s="33"/>
      <c r="E1085" s="34"/>
      <c r="F1085" s="35"/>
      <c r="G1085" s="33"/>
      <c r="H1085" s="89"/>
      <c r="I1085" s="33"/>
      <c r="J1085" s="90"/>
      <c r="K1085" s="34"/>
      <c r="L1085" s="91"/>
      <c r="M1085" s="33"/>
      <c r="N1085" s="92"/>
      <c r="O1085" s="93"/>
    </row>
    <row r="1086" customFormat="false" ht="12.75" hidden="true" customHeight="false" outlineLevel="0" collapsed="false">
      <c r="A1086" s="86"/>
      <c r="B1086" s="87"/>
      <c r="C1086" s="113"/>
      <c r="D1086" s="33"/>
      <c r="E1086" s="34"/>
      <c r="F1086" s="35"/>
      <c r="G1086" s="33"/>
      <c r="H1086" s="89"/>
      <c r="I1086" s="33"/>
      <c r="J1086" s="90"/>
      <c r="K1086" s="34"/>
      <c r="L1086" s="91"/>
      <c r="M1086" s="33"/>
      <c r="N1086" s="92"/>
      <c r="O1086" s="93"/>
    </row>
    <row r="1087" customFormat="false" ht="12.75" hidden="true" customHeight="false" outlineLevel="0" collapsed="false">
      <c r="A1087" s="78" t="s">
        <v>2285</v>
      </c>
      <c r="B1087" s="79" t="s">
        <v>2286</v>
      </c>
      <c r="C1087" s="112" t="n">
        <f aca="false">SUM(C1089)</f>
        <v>0</v>
      </c>
      <c r="D1087" s="24" t="n">
        <f aca="false">SUM(D1089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24" t="n">
        <f aca="false">SUM(G1089)</f>
        <v>0</v>
      </c>
      <c r="H1087" s="82" t="n">
        <f aca="false">+E1087-G1087</f>
        <v>0</v>
      </c>
      <c r="I1087" s="24" t="n">
        <f aca="false">SUM(I1089)</f>
        <v>0</v>
      </c>
      <c r="J1087" s="94" t="n">
        <f aca="false">IF(OR(I1087=0,E1087=0),0,I1087/E1087)*100</f>
        <v>0</v>
      </c>
      <c r="K1087" s="24" t="n">
        <f aca="false">+M1087-I1087</f>
        <v>0</v>
      </c>
      <c r="L1087" s="84" t="n">
        <f aca="false">IF(OR(K1087=0,E1087=0),0,K1087/E1087)*100</f>
        <v>0</v>
      </c>
      <c r="M1087" s="24" t="n">
        <f aca="false">SUM(M1089)</f>
        <v>0</v>
      </c>
      <c r="N1087" s="81" t="n">
        <f aca="false">IF(OR(M1087=0,E1087=0),0,M1087/E1087)*100</f>
        <v>0</v>
      </c>
      <c r="O1087" s="85" t="n">
        <f aca="false">SUM(E1087-M1087)</f>
        <v>0</v>
      </c>
    </row>
    <row r="1088" customFormat="false" ht="33.75" hidden="true" customHeight="false" outlineLevel="0" collapsed="false">
      <c r="A1088" s="86" t="s">
        <v>2287</v>
      </c>
      <c r="B1088" s="87" t="s">
        <v>2288</v>
      </c>
      <c r="C1088" s="112"/>
      <c r="D1088" s="24"/>
      <c r="E1088" s="24"/>
      <c r="F1088" s="25"/>
      <c r="G1088" s="24"/>
      <c r="H1088" s="82"/>
      <c r="I1088" s="24"/>
      <c r="J1088" s="94"/>
      <c r="K1088" s="24"/>
      <c r="L1088" s="84"/>
      <c r="M1088" s="24"/>
      <c r="N1088" s="81"/>
      <c r="O1088" s="85"/>
    </row>
    <row r="1089" customFormat="false" ht="12.75" hidden="true" customHeight="false" outlineLevel="0" collapsed="false">
      <c r="A1089" s="86" t="s">
        <v>2289</v>
      </c>
      <c r="B1089" s="87" t="s">
        <v>2290</v>
      </c>
      <c r="C1089" s="113"/>
      <c r="D1089" s="33"/>
      <c r="E1089" s="34" t="n">
        <f aca="false">SUM(C1089:D1089)</f>
        <v>0</v>
      </c>
      <c r="F1089" s="35" t="n">
        <f aca="false">IF(OR(E1089=0,E$1207=0),0,E1089/E$1207)*100</f>
        <v>0</v>
      </c>
      <c r="G1089" s="33"/>
      <c r="H1089" s="89" t="n">
        <f aca="false">+E1089-G1089</f>
        <v>0</v>
      </c>
      <c r="I1089" s="33"/>
      <c r="J1089" s="90" t="n">
        <f aca="false">IF(OR(I1089=0,E1089=0),0,I1089/E1089)*100</f>
        <v>0</v>
      </c>
      <c r="K1089" s="34" t="n">
        <f aca="false">+M1089-I1089</f>
        <v>0</v>
      </c>
      <c r="L1089" s="91" t="n">
        <f aca="false">IF(OR(K1089=0,E1089=0),0,K1089/E1089)*100</f>
        <v>0</v>
      </c>
      <c r="M1089" s="33"/>
      <c r="N1089" s="92" t="n">
        <f aca="false">IF(OR(M1089=0,E1089=0),0,M1089/E1089)*100</f>
        <v>0</v>
      </c>
      <c r="O1089" s="93" t="n">
        <f aca="false">SUM(E1089-M1089)</f>
        <v>0</v>
      </c>
    </row>
    <row r="1090" customFormat="false" ht="12.75" hidden="true" customHeight="false" outlineLevel="0" collapsed="false">
      <c r="A1090" s="86" t="s">
        <v>2291</v>
      </c>
      <c r="B1090" s="87" t="s">
        <v>1716</v>
      </c>
      <c r="C1090" s="113"/>
      <c r="D1090" s="33"/>
      <c r="E1090" s="34" t="n">
        <f aca="false">SUM(C1090:D1090)</f>
        <v>0</v>
      </c>
      <c r="F1090" s="35" t="n">
        <f aca="false">IF(OR(E1090=0,E$1207=0),0,E1090/E$1207)*100</f>
        <v>0</v>
      </c>
      <c r="G1090" s="33"/>
      <c r="H1090" s="89" t="n">
        <f aca="false">+E1090-G1090</f>
        <v>0</v>
      </c>
      <c r="I1090" s="33"/>
      <c r="J1090" s="90" t="n">
        <f aca="false">IF(OR(I1090=0,E1090=0),0,I1090/E1090)*100</f>
        <v>0</v>
      </c>
      <c r="K1090" s="34" t="n">
        <f aca="false">+M1090-I1090</f>
        <v>0</v>
      </c>
      <c r="L1090" s="91" t="n">
        <f aca="false">IF(OR(K1090=0,E1090=0),0,K1090/E1090)*100</f>
        <v>0</v>
      </c>
      <c r="M1090" s="33"/>
      <c r="N1090" s="92" t="n">
        <f aca="false">IF(OR(M1090=0,E1090=0),0,M1090/E1090)*100</f>
        <v>0</v>
      </c>
      <c r="O1090" s="93" t="n">
        <f aca="false">SUM(E1090-M1090)</f>
        <v>0</v>
      </c>
    </row>
    <row r="1091" customFormat="false" ht="12.75" hidden="true" customHeight="false" outlineLevel="0" collapsed="false">
      <c r="A1091" s="86"/>
      <c r="B1091" s="87"/>
      <c r="C1091" s="113"/>
      <c r="D1091" s="33"/>
      <c r="E1091" s="34"/>
      <c r="F1091" s="35"/>
      <c r="G1091" s="33"/>
      <c r="H1091" s="89"/>
      <c r="I1091" s="33"/>
      <c r="J1091" s="90"/>
      <c r="K1091" s="34"/>
      <c r="L1091" s="91"/>
      <c r="M1091" s="33"/>
      <c r="N1091" s="92"/>
      <c r="O1091" s="93"/>
    </row>
    <row r="1092" customFormat="false" ht="12.75" hidden="true" customHeight="false" outlineLevel="0" collapsed="false">
      <c r="A1092" s="86"/>
      <c r="B1092" s="87"/>
      <c r="C1092" s="113"/>
      <c r="D1092" s="33"/>
      <c r="E1092" s="34"/>
      <c r="F1092" s="35"/>
      <c r="G1092" s="33"/>
      <c r="H1092" s="89"/>
      <c r="I1092" s="33"/>
      <c r="J1092" s="90"/>
      <c r="K1092" s="34"/>
      <c r="L1092" s="91"/>
      <c r="M1092" s="33"/>
      <c r="N1092" s="92"/>
      <c r="O1092" s="93"/>
    </row>
    <row r="1093" customFormat="false" ht="12.75" hidden="true" customHeight="false" outlineLevel="0" collapsed="false">
      <c r="A1093" s="78" t="s">
        <v>2292</v>
      </c>
      <c r="B1093" s="79" t="s">
        <v>2293</v>
      </c>
      <c r="C1093" s="112" t="n">
        <f aca="false">SUM(C1094:C1110)</f>
        <v>0</v>
      </c>
      <c r="D1093" s="24" t="n">
        <f aca="false">SUM(D1094:D1110)</f>
        <v>0</v>
      </c>
      <c r="E1093" s="24" t="n">
        <f aca="false">SUM(C1093:D1093)</f>
        <v>0</v>
      </c>
      <c r="F1093" s="25" t="n">
        <f aca="false">IF(OR(E1093=0,E$1207=0),0,E1093/E$1207)*100</f>
        <v>0</v>
      </c>
      <c r="G1093" s="24" t="n">
        <f aca="false">SUM(G1094:G1110)</f>
        <v>0</v>
      </c>
      <c r="H1093" s="82" t="n">
        <f aca="false">+E1093-G1093</f>
        <v>0</v>
      </c>
      <c r="I1093" s="24" t="n">
        <f aca="false">SUM(I1094:I1110)</f>
        <v>0</v>
      </c>
      <c r="J1093" s="94" t="n">
        <f aca="false">IF(OR(I1093=0,E1093=0),0,I1093/E1093)*100</f>
        <v>0</v>
      </c>
      <c r="K1093" s="24" t="n">
        <f aca="false">+M1093-I1093</f>
        <v>0</v>
      </c>
      <c r="L1093" s="84" t="n">
        <f aca="false">IF(OR(K1093=0,E1093=0),0,K1093/E1093)*100</f>
        <v>0</v>
      </c>
      <c r="M1093" s="24" t="n">
        <f aca="false">SUM(M1094:M1110)</f>
        <v>0</v>
      </c>
      <c r="N1093" s="81" t="n">
        <f aca="false">IF(OR(M1093=0,E1093=0),0,M1093/E1093)*100</f>
        <v>0</v>
      </c>
      <c r="O1093" s="85" t="n">
        <f aca="false">SUM(E1093-M1093)</f>
        <v>0</v>
      </c>
    </row>
    <row r="1094" customFormat="false" ht="22.5" hidden="true" customHeight="false" outlineLevel="0" collapsed="false">
      <c r="A1094" s="86" t="s">
        <v>2294</v>
      </c>
      <c r="B1094" s="87" t="s">
        <v>2295</v>
      </c>
      <c r="C1094" s="113"/>
      <c r="D1094" s="33"/>
      <c r="E1094" s="34" t="n">
        <f aca="false">SUM(C1094:D1094)</f>
        <v>0</v>
      </c>
      <c r="F1094" s="35" t="n">
        <f aca="false">IF(OR(E1094=0,E$1207=0),0,E1094/E$1207)*100</f>
        <v>0</v>
      </c>
      <c r="G1094" s="33"/>
      <c r="H1094" s="89" t="n">
        <f aca="false">+E1094-G1094</f>
        <v>0</v>
      </c>
      <c r="I1094" s="33"/>
      <c r="J1094" s="90" t="n">
        <f aca="false">IF(OR(I1094=0,E1094=0),0,I1094/E1094)*100</f>
        <v>0</v>
      </c>
      <c r="K1094" s="34" t="n">
        <f aca="false">+M1094-I1094</f>
        <v>0</v>
      </c>
      <c r="L1094" s="91" t="n">
        <f aca="false">IF(OR(K1094=0,E1094=0),0,K1094/E1094)*100</f>
        <v>0</v>
      </c>
      <c r="M1094" s="33"/>
      <c r="N1094" s="92" t="n">
        <f aca="false">IF(OR(M1094=0,E1094=0),0,M1094/E1094)*100</f>
        <v>0</v>
      </c>
      <c r="O1094" s="93" t="n">
        <f aca="false">SUM(E1094-M1094)</f>
        <v>0</v>
      </c>
    </row>
    <row r="1095" customFormat="false" ht="33.75" hidden="true" customHeight="false" outlineLevel="0" collapsed="false">
      <c r="A1095" s="86" t="s">
        <v>2296</v>
      </c>
      <c r="B1095" s="87" t="s">
        <v>2297</v>
      </c>
      <c r="C1095" s="113"/>
      <c r="D1095" s="33"/>
      <c r="E1095" s="34" t="n">
        <f aca="false">SUM(C1095:D1095)</f>
        <v>0</v>
      </c>
      <c r="F1095" s="35" t="n">
        <f aca="false">IF(OR(E1095=0,E$1207=0),0,E1095/E$1207)*100</f>
        <v>0</v>
      </c>
      <c r="G1095" s="33"/>
      <c r="H1095" s="89" t="n">
        <f aca="false">+E1095-G1095</f>
        <v>0</v>
      </c>
      <c r="I1095" s="33"/>
      <c r="J1095" s="90" t="n">
        <f aca="false">IF(OR(I1095=0,E1095=0),0,I1095/E1095)*100</f>
        <v>0</v>
      </c>
      <c r="K1095" s="34" t="n">
        <f aca="false">+M1095-I1095</f>
        <v>0</v>
      </c>
      <c r="L1095" s="91" t="n">
        <f aca="false">IF(OR(K1095=0,E1095=0),0,K1095/E1095)*100</f>
        <v>0</v>
      </c>
      <c r="M1095" s="33"/>
      <c r="N1095" s="92" t="n">
        <f aca="false">IF(OR(M1095=0,E1095=0),0,M1095/E1095)*100</f>
        <v>0</v>
      </c>
      <c r="O1095" s="93" t="n">
        <f aca="false">SUM(E1095-M1095)</f>
        <v>0</v>
      </c>
    </row>
    <row r="1096" customFormat="false" ht="33.75" hidden="true" customHeight="false" outlineLevel="0" collapsed="false">
      <c r="A1096" s="86" t="s">
        <v>2298</v>
      </c>
      <c r="B1096" s="87" t="s">
        <v>2299</v>
      </c>
      <c r="C1096" s="113"/>
      <c r="D1096" s="33"/>
      <c r="E1096" s="34" t="n">
        <f aca="false">SUM(C1096:D1096)</f>
        <v>0</v>
      </c>
      <c r="F1096" s="35" t="n">
        <f aca="false">IF(OR(E1096=0,E$1207=0),0,E1096/E$1207)*100</f>
        <v>0</v>
      </c>
      <c r="G1096" s="33"/>
      <c r="H1096" s="89" t="n">
        <f aca="false">+E1096-G1096</f>
        <v>0</v>
      </c>
      <c r="I1096" s="33"/>
      <c r="J1096" s="90" t="n">
        <f aca="false">IF(OR(I1096=0,E1096=0),0,I1096/E1096)*100</f>
        <v>0</v>
      </c>
      <c r="K1096" s="34" t="n">
        <f aca="false">+M1096-I1096</f>
        <v>0</v>
      </c>
      <c r="L1096" s="91" t="n">
        <f aca="false">IF(OR(K1096=0,E1096=0),0,K1096/E1096)*100</f>
        <v>0</v>
      </c>
      <c r="M1096" s="33"/>
      <c r="N1096" s="92" t="n">
        <f aca="false">IF(OR(M1096=0,E1096=0),0,M1096/E1096)*100</f>
        <v>0</v>
      </c>
      <c r="O1096" s="93" t="n">
        <f aca="false">SUM(E1096-M1096)</f>
        <v>0</v>
      </c>
    </row>
    <row r="1097" customFormat="false" ht="22.5" hidden="true" customHeight="false" outlineLevel="0" collapsed="false">
      <c r="A1097" s="86" t="s">
        <v>2300</v>
      </c>
      <c r="B1097" s="87" t="s">
        <v>2301</v>
      </c>
      <c r="C1097" s="113"/>
      <c r="D1097" s="33"/>
      <c r="E1097" s="34" t="n">
        <f aca="false">SUM(C1097:D1097)</f>
        <v>0</v>
      </c>
      <c r="F1097" s="35" t="n">
        <f aca="false">IF(OR(E1097=0,E$1207=0),0,E1097/E$1207)*100</f>
        <v>0</v>
      </c>
      <c r="G1097" s="33"/>
      <c r="H1097" s="89" t="n">
        <f aca="false">+E1097-G1097</f>
        <v>0</v>
      </c>
      <c r="I1097" s="33"/>
      <c r="J1097" s="90" t="n">
        <f aca="false">IF(OR(I1097=0,E1097=0),0,I1097/E1097)*100</f>
        <v>0</v>
      </c>
      <c r="K1097" s="34" t="n">
        <f aca="false">+M1097-I1097</f>
        <v>0</v>
      </c>
      <c r="L1097" s="91" t="n">
        <f aca="false">IF(OR(K1097=0,E1097=0),0,K1097/E1097)*100</f>
        <v>0</v>
      </c>
      <c r="M1097" s="33"/>
      <c r="N1097" s="92" t="n">
        <f aca="false">IF(OR(M1097=0,E1097=0),0,M1097/E1097)*100</f>
        <v>0</v>
      </c>
      <c r="O1097" s="93" t="n">
        <f aca="false">SUM(E1097-M1097)</f>
        <v>0</v>
      </c>
    </row>
    <row r="1098" customFormat="false" ht="22.5" hidden="true" customHeight="false" outlineLevel="0" collapsed="false">
      <c r="A1098" s="86" t="s">
        <v>2302</v>
      </c>
      <c r="B1098" s="87" t="s">
        <v>2303</v>
      </c>
      <c r="C1098" s="113"/>
      <c r="D1098" s="33"/>
      <c r="E1098" s="34" t="n">
        <f aca="false">SUM(C1098:D1098)</f>
        <v>0</v>
      </c>
      <c r="F1098" s="35" t="n">
        <f aca="false">IF(OR(E1098=0,E$1207=0),0,E1098/E$1207)*100</f>
        <v>0</v>
      </c>
      <c r="G1098" s="33"/>
      <c r="H1098" s="89" t="n">
        <f aca="false">+E1098-G1098</f>
        <v>0</v>
      </c>
      <c r="I1098" s="33"/>
      <c r="J1098" s="90" t="n">
        <f aca="false">IF(OR(I1098=0,E1098=0),0,I1098/E1098)*100</f>
        <v>0</v>
      </c>
      <c r="K1098" s="34" t="n">
        <f aca="false">+M1098-I1098</f>
        <v>0</v>
      </c>
      <c r="L1098" s="91" t="n">
        <f aca="false">IF(OR(K1098=0,E1098=0),0,K1098/E1098)*100</f>
        <v>0</v>
      </c>
      <c r="M1098" s="33"/>
      <c r="N1098" s="92" t="n">
        <f aca="false">IF(OR(M1098=0,E1098=0),0,M1098/E1098)*100</f>
        <v>0</v>
      </c>
      <c r="O1098" s="93" t="n">
        <f aca="false">SUM(E1098-M1098)</f>
        <v>0</v>
      </c>
    </row>
    <row r="1099" customFormat="false" ht="12.75" hidden="true" customHeight="false" outlineLevel="0" collapsed="false">
      <c r="A1099" s="86"/>
      <c r="B1099" s="87"/>
      <c r="C1099" s="113"/>
      <c r="D1099" s="33"/>
      <c r="E1099" s="34"/>
      <c r="F1099" s="35"/>
      <c r="G1099" s="33"/>
      <c r="H1099" s="89"/>
      <c r="I1099" s="33"/>
      <c r="J1099" s="90"/>
      <c r="K1099" s="34"/>
      <c r="L1099" s="91"/>
      <c r="M1099" s="33"/>
      <c r="N1099" s="92"/>
      <c r="O1099" s="93"/>
    </row>
    <row r="1100" customFormat="false" ht="12.75" hidden="true" customHeight="false" outlineLevel="0" collapsed="false">
      <c r="A1100" s="86"/>
      <c r="B1100" s="87"/>
      <c r="C1100" s="113"/>
      <c r="D1100" s="33"/>
      <c r="E1100" s="34"/>
      <c r="F1100" s="35"/>
      <c r="G1100" s="33"/>
      <c r="H1100" s="89"/>
      <c r="I1100" s="33"/>
      <c r="J1100" s="90"/>
      <c r="K1100" s="34"/>
      <c r="L1100" s="91"/>
      <c r="M1100" s="33"/>
      <c r="N1100" s="92"/>
      <c r="O1100" s="93"/>
    </row>
    <row r="1101" customFormat="false" ht="22.5" hidden="true" customHeight="false" outlineLevel="0" collapsed="false">
      <c r="A1101" s="86" t="s">
        <v>2304</v>
      </c>
      <c r="B1101" s="87" t="s">
        <v>1709</v>
      </c>
      <c r="C1101" s="113"/>
      <c r="D1101" s="33"/>
      <c r="E1101" s="34" t="n">
        <f aca="false">SUM(C1101:D1101)</f>
        <v>0</v>
      </c>
      <c r="F1101" s="35" t="n">
        <f aca="false">IF(OR(E1101=0,E$1207=0),0,E1101/E$1207)*100</f>
        <v>0</v>
      </c>
      <c r="G1101" s="33"/>
      <c r="H1101" s="89" t="n">
        <f aca="false">+E1101-G1101</f>
        <v>0</v>
      </c>
      <c r="I1101" s="33"/>
      <c r="J1101" s="90" t="n">
        <f aca="false">IF(OR(I1101=0,E1101=0),0,I1101/E1101)*100</f>
        <v>0</v>
      </c>
      <c r="K1101" s="34" t="n">
        <f aca="false">+M1101-I1101</f>
        <v>0</v>
      </c>
      <c r="L1101" s="91" t="n">
        <f aca="false">IF(OR(K1101=0,E1101=0),0,K1101/E1101)*100</f>
        <v>0</v>
      </c>
      <c r="M1101" s="33"/>
      <c r="N1101" s="92" t="n">
        <f aca="false">IF(OR(M1101=0,E1101=0),0,M1101/E1101)*100</f>
        <v>0</v>
      </c>
      <c r="O1101" s="93" t="n">
        <f aca="false">SUM(E1101-M1101)</f>
        <v>0</v>
      </c>
    </row>
    <row r="1102" customFormat="false" ht="12.75" hidden="true" customHeight="false" outlineLevel="0" collapsed="false">
      <c r="A1102" s="86"/>
      <c r="B1102" s="87"/>
      <c r="C1102" s="113"/>
      <c r="D1102" s="33"/>
      <c r="E1102" s="34"/>
      <c r="F1102" s="35"/>
      <c r="G1102" s="33"/>
      <c r="H1102" s="89"/>
      <c r="I1102" s="33"/>
      <c r="J1102" s="90"/>
      <c r="K1102" s="34"/>
      <c r="L1102" s="91"/>
      <c r="M1102" s="33"/>
      <c r="N1102" s="92"/>
      <c r="O1102" s="93"/>
    </row>
    <row r="1103" customFormat="false" ht="12.75" hidden="true" customHeight="false" outlineLevel="0" collapsed="false">
      <c r="A1103" s="86"/>
      <c r="B1103" s="87"/>
      <c r="C1103" s="113"/>
      <c r="D1103" s="33"/>
      <c r="E1103" s="34"/>
      <c r="F1103" s="35"/>
      <c r="G1103" s="33"/>
      <c r="H1103" s="89"/>
      <c r="I1103" s="33"/>
      <c r="J1103" s="90"/>
      <c r="K1103" s="34"/>
      <c r="L1103" s="91"/>
      <c r="M1103" s="33"/>
      <c r="N1103" s="92"/>
      <c r="O1103" s="93"/>
    </row>
    <row r="1104" customFormat="false" ht="12.75" hidden="true" customHeight="false" outlineLevel="0" collapsed="false">
      <c r="A1104" s="86"/>
      <c r="B1104" s="87"/>
      <c r="C1104" s="113"/>
      <c r="D1104" s="33"/>
      <c r="E1104" s="34"/>
      <c r="F1104" s="35"/>
      <c r="G1104" s="33"/>
      <c r="H1104" s="89"/>
      <c r="I1104" s="33"/>
      <c r="J1104" s="90"/>
      <c r="K1104" s="34"/>
      <c r="L1104" s="91"/>
      <c r="M1104" s="33"/>
      <c r="N1104" s="92"/>
      <c r="O1104" s="93"/>
    </row>
    <row r="1105" customFormat="false" ht="22.5" hidden="true" customHeight="false" outlineLevel="0" collapsed="false">
      <c r="A1105" s="86" t="s">
        <v>2305</v>
      </c>
      <c r="B1105" s="87" t="s">
        <v>2306</v>
      </c>
      <c r="C1105" s="113"/>
      <c r="D1105" s="33"/>
      <c r="E1105" s="34" t="n">
        <f aca="false">SUM(C1105:D1105)</f>
        <v>0</v>
      </c>
      <c r="F1105" s="35" t="n">
        <f aca="false">IF(OR(E1105=0,E$1207=0),0,E1105/E$1207)*100</f>
        <v>0</v>
      </c>
      <c r="G1105" s="33"/>
      <c r="H1105" s="89" t="n">
        <f aca="false">+E1105-G1105</f>
        <v>0</v>
      </c>
      <c r="I1105" s="33"/>
      <c r="J1105" s="90" t="n">
        <f aca="false">IF(OR(I1105=0,E1105=0),0,I1105/E1105)*100</f>
        <v>0</v>
      </c>
      <c r="K1105" s="34" t="n">
        <f aca="false">+M1105-I1105</f>
        <v>0</v>
      </c>
      <c r="L1105" s="91" t="n">
        <f aca="false">IF(OR(K1105=0,E1105=0),0,K1105/E1105)*100</f>
        <v>0</v>
      </c>
      <c r="M1105" s="33"/>
      <c r="N1105" s="92" t="n">
        <f aca="false">IF(OR(M1105=0,E1105=0),0,M1105/E1105)*100</f>
        <v>0</v>
      </c>
      <c r="O1105" s="93" t="n">
        <f aca="false">SUM(E1105-M1105)</f>
        <v>0</v>
      </c>
    </row>
    <row r="1106" customFormat="false" ht="22.5" hidden="true" customHeight="false" outlineLevel="0" collapsed="false">
      <c r="A1106" s="86" t="s">
        <v>2307</v>
      </c>
      <c r="B1106" s="87" t="s">
        <v>2308</v>
      </c>
      <c r="C1106" s="113"/>
      <c r="D1106" s="33"/>
      <c r="E1106" s="34" t="n">
        <f aca="false">SUM(C1106:D1106)</f>
        <v>0</v>
      </c>
      <c r="F1106" s="35" t="n">
        <f aca="false">IF(OR(E1106=0,E$1207=0),0,E1106/E$1207)*100</f>
        <v>0</v>
      </c>
      <c r="G1106" s="33"/>
      <c r="H1106" s="89" t="n">
        <f aca="false">+E1106-G1106</f>
        <v>0</v>
      </c>
      <c r="I1106" s="33"/>
      <c r="J1106" s="90" t="n">
        <f aca="false">IF(OR(I1106=0,E1106=0),0,I1106/E1106)*100</f>
        <v>0</v>
      </c>
      <c r="K1106" s="34" t="n">
        <f aca="false">+M1106-I1106</f>
        <v>0</v>
      </c>
      <c r="L1106" s="91" t="n">
        <f aca="false">IF(OR(K1106=0,E1106=0),0,K1106/E1106)*100</f>
        <v>0</v>
      </c>
      <c r="M1106" s="33"/>
      <c r="N1106" s="92" t="n">
        <f aca="false">IF(OR(M1106=0,E1106=0),0,M1106/E1106)*100</f>
        <v>0</v>
      </c>
      <c r="O1106" s="93" t="n">
        <f aca="false">SUM(E1106-M1106)</f>
        <v>0</v>
      </c>
    </row>
    <row r="1107" customFormat="false" ht="22.5" hidden="true" customHeight="false" outlineLevel="0" collapsed="false">
      <c r="A1107" s="86" t="s">
        <v>2309</v>
      </c>
      <c r="B1107" s="87" t="s">
        <v>1296</v>
      </c>
      <c r="C1107" s="113"/>
      <c r="D1107" s="33"/>
      <c r="E1107" s="34" t="n">
        <f aca="false">SUM(C1107:D1107)</f>
        <v>0</v>
      </c>
      <c r="F1107" s="35" t="n">
        <f aca="false">IF(OR(E1107=0,E$1207=0),0,E1107/E$1207)*100</f>
        <v>0</v>
      </c>
      <c r="G1107" s="33"/>
      <c r="H1107" s="89" t="n">
        <f aca="false">+E1107-G1107</f>
        <v>0</v>
      </c>
      <c r="I1107" s="33"/>
      <c r="J1107" s="90" t="n">
        <f aca="false">IF(OR(I1107=0,E1107=0),0,I1107/E1107)*100</f>
        <v>0</v>
      </c>
      <c r="K1107" s="34" t="n">
        <f aca="false">+M1107-I1107</f>
        <v>0</v>
      </c>
      <c r="L1107" s="91" t="n">
        <f aca="false">IF(OR(K1107=0,E1107=0),0,K1107/E1107)*100</f>
        <v>0</v>
      </c>
      <c r="M1107" s="33"/>
      <c r="N1107" s="92" t="n">
        <f aca="false">IF(OR(M1107=0,E1107=0),0,M1107/E1107)*100</f>
        <v>0</v>
      </c>
      <c r="O1107" s="93" t="n">
        <f aca="false">SUM(E1107-M1107)</f>
        <v>0</v>
      </c>
    </row>
    <row r="1108" customFormat="false" ht="22.5" hidden="true" customHeight="false" outlineLevel="0" collapsed="false">
      <c r="A1108" s="86" t="s">
        <v>2310</v>
      </c>
      <c r="B1108" s="87" t="s">
        <v>1760</v>
      </c>
      <c r="C1108" s="113"/>
      <c r="D1108" s="33"/>
      <c r="E1108" s="34" t="n">
        <f aca="false">SUM(C1108:D1108)</f>
        <v>0</v>
      </c>
      <c r="F1108" s="35" t="n">
        <f aca="false">IF(OR(E1108=0,E$1207=0),0,E1108/E$1207)*100</f>
        <v>0</v>
      </c>
      <c r="G1108" s="33"/>
      <c r="H1108" s="89" t="n">
        <f aca="false">+E1108-G1108</f>
        <v>0</v>
      </c>
      <c r="I1108" s="33"/>
      <c r="J1108" s="90" t="n">
        <f aca="false">IF(OR(I1108=0,E1108=0),0,I1108/E1108)*100</f>
        <v>0</v>
      </c>
      <c r="K1108" s="34" t="n">
        <f aca="false">+M1108-I1108</f>
        <v>0</v>
      </c>
      <c r="L1108" s="91" t="n">
        <f aca="false">IF(OR(K1108=0,E1108=0),0,K1108/E1108)*100</f>
        <v>0</v>
      </c>
      <c r="M1108" s="33"/>
      <c r="N1108" s="92" t="n">
        <f aca="false">IF(OR(M1108=0,E1108=0),0,M1108/E1108)*100</f>
        <v>0</v>
      </c>
      <c r="O1108" s="93" t="n">
        <f aca="false">SUM(E1108-M1108)</f>
        <v>0</v>
      </c>
    </row>
    <row r="1109" customFormat="false" ht="12.75" hidden="true" customHeight="false" outlineLevel="0" collapsed="false">
      <c r="A1109" s="86" t="s">
        <v>2311</v>
      </c>
      <c r="B1109" s="87" t="s">
        <v>1877</v>
      </c>
      <c r="C1109" s="113"/>
      <c r="D1109" s="33"/>
      <c r="E1109" s="34" t="n">
        <f aca="false">SUM(C1109:D1109)</f>
        <v>0</v>
      </c>
      <c r="F1109" s="35" t="n">
        <f aca="false">IF(OR(E1109=0,E$1207=0),0,E1109/E$1207)*100</f>
        <v>0</v>
      </c>
      <c r="G1109" s="33"/>
      <c r="H1109" s="89" t="n">
        <f aca="false">+E1109-G1109</f>
        <v>0</v>
      </c>
      <c r="I1109" s="33"/>
      <c r="J1109" s="90" t="n">
        <f aca="false">IF(OR(I1109=0,E1109=0),0,I1109/E1109)*100</f>
        <v>0</v>
      </c>
      <c r="K1109" s="34" t="n">
        <f aca="false">+M1109-I1109</f>
        <v>0</v>
      </c>
      <c r="L1109" s="91" t="n">
        <f aca="false">IF(OR(K1109=0,E1109=0),0,K1109/E1109)*100</f>
        <v>0</v>
      </c>
      <c r="M1109" s="33"/>
      <c r="N1109" s="92" t="n">
        <f aca="false">IF(OR(M1109=0,E1109=0),0,M1109/E1109)*100</f>
        <v>0</v>
      </c>
      <c r="O1109" s="93" t="n">
        <f aca="false">SUM(E1109-M1109)</f>
        <v>0</v>
      </c>
    </row>
    <row r="1110" customFormat="false" ht="45" hidden="true" customHeight="false" outlineLevel="0" collapsed="false">
      <c r="A1110" s="86" t="s">
        <v>2312</v>
      </c>
      <c r="B1110" s="87" t="s">
        <v>2313</v>
      </c>
      <c r="C1110" s="113"/>
      <c r="D1110" s="33"/>
      <c r="E1110" s="34" t="n">
        <f aca="false">SUM(C1110:D1110)</f>
        <v>0</v>
      </c>
      <c r="F1110" s="35" t="n">
        <f aca="false">IF(OR(E1110=0,E$1207=0),0,E1110/E$1207)*100</f>
        <v>0</v>
      </c>
      <c r="G1110" s="33"/>
      <c r="H1110" s="89" t="n">
        <f aca="false">+E1110-G1110</f>
        <v>0</v>
      </c>
      <c r="I1110" s="33"/>
      <c r="J1110" s="90" t="n">
        <f aca="false">IF(OR(I1110=0,E1110=0),0,I1110/E1110)*100</f>
        <v>0</v>
      </c>
      <c r="K1110" s="34" t="n">
        <f aca="false">+M1110-I1110</f>
        <v>0</v>
      </c>
      <c r="L1110" s="91" t="n">
        <f aca="false">IF(OR(K1110=0,E1110=0),0,K1110/E1110)*100</f>
        <v>0</v>
      </c>
      <c r="M1110" s="33"/>
      <c r="N1110" s="92" t="n">
        <f aca="false">IF(OR(M1110=0,E1110=0),0,M1110/E1110)*100</f>
        <v>0</v>
      </c>
      <c r="O1110" s="93" t="n">
        <f aca="false">SUM(E1110-M1110)</f>
        <v>0</v>
      </c>
    </row>
    <row r="1111" customFormat="false" ht="12.75" hidden="true" customHeight="false" outlineLevel="0" collapsed="false">
      <c r="A1111" s="78" t="s">
        <v>2314</v>
      </c>
      <c r="B1111" s="79" t="s">
        <v>2315</v>
      </c>
      <c r="C1111" s="112" t="n">
        <f aca="false">SUM(C1113:C1116)</f>
        <v>0</v>
      </c>
      <c r="D1111" s="112" t="n">
        <f aca="false">SUM(D1113:D1116)</f>
        <v>0</v>
      </c>
      <c r="E1111" s="24" t="n">
        <f aca="false">SUM(C1111:D1111)</f>
        <v>0</v>
      </c>
      <c r="F1111" s="25" t="n">
        <f aca="false">IF(OR(E1111=0,E$1207=0),0,E1111/E$1207)*100</f>
        <v>0</v>
      </c>
      <c r="G1111" s="112" t="n">
        <f aca="false">SUM(G1113:G1116)</f>
        <v>0</v>
      </c>
      <c r="H1111" s="82" t="n">
        <f aca="false">+E1111-G1111</f>
        <v>0</v>
      </c>
      <c r="I1111" s="112" t="n">
        <f aca="false">SUM(I1113:I1116)</f>
        <v>0</v>
      </c>
      <c r="J1111" s="94" t="n">
        <f aca="false">IF(OR(I1111=0,E1111=0),0,I1111/E1111)*100</f>
        <v>0</v>
      </c>
      <c r="K1111" s="24" t="n">
        <f aca="false">+M1111-I1111</f>
        <v>0</v>
      </c>
      <c r="L1111" s="84" t="n">
        <f aca="false">IF(OR(K1111=0,E1111=0),0,K1111/E1111)*100</f>
        <v>0</v>
      </c>
      <c r="M1111" s="24" t="n">
        <f aca="false">SUM(M1113:M1116)</f>
        <v>0</v>
      </c>
      <c r="N1111" s="81" t="n">
        <f aca="false">IF(OR(M1111=0,E1111=0),0,M1111/E1111)*100</f>
        <v>0</v>
      </c>
      <c r="O1111" s="85" t="n">
        <f aca="false">SUM(E1111-M1111)</f>
        <v>0</v>
      </c>
    </row>
    <row r="1112" customFormat="false" ht="12.75" hidden="true" customHeight="false" outlineLevel="0" collapsed="false">
      <c r="A1112" s="78"/>
      <c r="B1112" s="79"/>
      <c r="C1112" s="112"/>
      <c r="D1112" s="112"/>
      <c r="E1112" s="24"/>
      <c r="F1112" s="25"/>
      <c r="G1112" s="112"/>
      <c r="H1112" s="82"/>
      <c r="I1112" s="112"/>
      <c r="J1112" s="94"/>
      <c r="K1112" s="24"/>
      <c r="L1112" s="84"/>
      <c r="M1112" s="24"/>
      <c r="N1112" s="81"/>
      <c r="O1112" s="85"/>
    </row>
    <row r="1113" customFormat="false" ht="33.75" hidden="true" customHeight="false" outlineLevel="0" collapsed="false">
      <c r="A1113" s="86" t="s">
        <v>2316</v>
      </c>
      <c r="B1113" s="87" t="s">
        <v>2317</v>
      </c>
      <c r="C1113" s="112"/>
      <c r="D1113" s="24"/>
      <c r="E1113" s="24"/>
      <c r="F1113" s="25"/>
      <c r="G1113" s="24"/>
      <c r="H1113" s="82"/>
      <c r="I1113" s="24"/>
      <c r="J1113" s="94"/>
      <c r="K1113" s="24"/>
      <c r="L1113" s="84"/>
      <c r="M1113" s="24"/>
      <c r="N1113" s="81"/>
      <c r="O1113" s="85"/>
    </row>
    <row r="1114" customFormat="false" ht="22.5" hidden="true" customHeight="false" outlineLevel="0" collapsed="false">
      <c r="A1114" s="86" t="s">
        <v>2318</v>
      </c>
      <c r="B1114" s="87" t="s">
        <v>2319</v>
      </c>
      <c r="C1114" s="113"/>
      <c r="D1114" s="33"/>
      <c r="E1114" s="34" t="n">
        <f aca="false">SUM(C1114:D1114)</f>
        <v>0</v>
      </c>
      <c r="F1114" s="35" t="n">
        <f aca="false">IF(OR(E1114=0,E$1207=0),0,E1114/E$1207)*100</f>
        <v>0</v>
      </c>
      <c r="G1114" s="33"/>
      <c r="H1114" s="89" t="n">
        <f aca="false">+E1114-G1114</f>
        <v>0</v>
      </c>
      <c r="I1114" s="33"/>
      <c r="J1114" s="90" t="n">
        <f aca="false">IF(OR(I1114=0,E1114=0),0,I1114/E1114)*100</f>
        <v>0</v>
      </c>
      <c r="K1114" s="34" t="n">
        <f aca="false">+M1114-I1114</f>
        <v>0</v>
      </c>
      <c r="L1114" s="91" t="n">
        <f aca="false">IF(OR(K1114=0,E1114=0),0,K1114/E1114)*100</f>
        <v>0</v>
      </c>
      <c r="M1114" s="33"/>
      <c r="N1114" s="92" t="n">
        <f aca="false">IF(OR(M1114=0,E1114=0),0,M1114/E1114)*100</f>
        <v>0</v>
      </c>
      <c r="O1114" s="93" t="n">
        <f aca="false">SUM(E1114-M1114)</f>
        <v>0</v>
      </c>
    </row>
    <row r="1115" customFormat="false" ht="22.5" hidden="true" customHeight="false" outlineLevel="0" collapsed="false">
      <c r="A1115" s="86" t="s">
        <v>2320</v>
      </c>
      <c r="B1115" s="87" t="s">
        <v>858</v>
      </c>
      <c r="C1115" s="113"/>
      <c r="D1115" s="33"/>
      <c r="E1115" s="34"/>
      <c r="F1115" s="35"/>
      <c r="G1115" s="33"/>
      <c r="H1115" s="89"/>
      <c r="I1115" s="33"/>
      <c r="J1115" s="90"/>
      <c r="K1115" s="34"/>
      <c r="L1115" s="91"/>
      <c r="M1115" s="33"/>
      <c r="N1115" s="92"/>
      <c r="O1115" s="93"/>
    </row>
    <row r="1116" customFormat="false" ht="22.5" hidden="true" customHeight="false" outlineLevel="0" collapsed="false">
      <c r="A1116" s="86" t="s">
        <v>2321</v>
      </c>
      <c r="B1116" s="87" t="s">
        <v>1762</v>
      </c>
      <c r="C1116" s="113"/>
      <c r="D1116" s="33"/>
      <c r="E1116" s="34" t="n">
        <f aca="false">SUM(C1116:D1116)</f>
        <v>0</v>
      </c>
      <c r="F1116" s="35" t="n">
        <f aca="false">IF(OR(E1116=0,E$1207=0),0,E1116/E$1207)*100</f>
        <v>0</v>
      </c>
      <c r="G1116" s="33"/>
      <c r="H1116" s="89" t="n">
        <f aca="false">+E1116-G1116</f>
        <v>0</v>
      </c>
      <c r="I1116" s="33"/>
      <c r="J1116" s="90" t="n">
        <f aca="false">IF(OR(I1116=0,E1116=0),0,I1116/E1116)*100</f>
        <v>0</v>
      </c>
      <c r="K1116" s="34" t="n">
        <f aca="false">+M1116-I1116</f>
        <v>0</v>
      </c>
      <c r="L1116" s="91" t="n">
        <f aca="false">IF(OR(K1116=0,E1116=0),0,K1116/E1116)*100</f>
        <v>0</v>
      </c>
      <c r="M1116" s="33"/>
      <c r="N1116" s="92" t="n">
        <f aca="false">IF(OR(M1116=0,E1116=0),0,M1116/E1116)*100</f>
        <v>0</v>
      </c>
      <c r="O1116" s="93" t="n">
        <f aca="false">SUM(E1116-M1116)</f>
        <v>0</v>
      </c>
    </row>
    <row r="1117" customFormat="false" ht="12.75" hidden="true" customHeight="false" outlineLevel="0" collapsed="false">
      <c r="A1117" s="86"/>
      <c r="B1117" s="87"/>
      <c r="C1117" s="113"/>
      <c r="D1117" s="33"/>
      <c r="E1117" s="34"/>
      <c r="F1117" s="35"/>
      <c r="G1117" s="33"/>
      <c r="H1117" s="89"/>
      <c r="I1117" s="33"/>
      <c r="J1117" s="90"/>
      <c r="K1117" s="34"/>
      <c r="L1117" s="91"/>
      <c r="M1117" s="33"/>
      <c r="N1117" s="92"/>
      <c r="O1117" s="93"/>
    </row>
    <row r="1118" customFormat="false" ht="12.75" hidden="true" customHeight="false" outlineLevel="0" collapsed="false">
      <c r="A1118" s="78" t="s">
        <v>2322</v>
      </c>
      <c r="B1118" s="79" t="s">
        <v>2323</v>
      </c>
      <c r="C1118" s="112" t="n">
        <f aca="false">SUM(C1119)</f>
        <v>0</v>
      </c>
      <c r="D1118" s="24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24" t="n">
        <f aca="false">SUM(G1119)</f>
        <v>0</v>
      </c>
      <c r="H1118" s="82" t="n">
        <f aca="false">+E1118-G1118</f>
        <v>0</v>
      </c>
      <c r="I1118" s="24" t="n">
        <f aca="false">SUM(I1119)</f>
        <v>0</v>
      </c>
      <c r="J1118" s="94" t="n">
        <f aca="false">IF(OR(I1118=0,E1118=0),0,I1118/E1118)*100</f>
        <v>0</v>
      </c>
      <c r="K1118" s="24" t="n">
        <f aca="false">+M1118-I1118</f>
        <v>0</v>
      </c>
      <c r="L1118" s="84" t="n">
        <f aca="false">IF(OR(K1118=0,E1118=0),0,K1118/E1118)*100</f>
        <v>0</v>
      </c>
      <c r="M1118" s="24" t="n">
        <f aca="false">SUM(M1119)</f>
        <v>0</v>
      </c>
      <c r="N1118" s="81" t="n">
        <f aca="false">IF(OR(M1118=0,E1118=0),0,M1118/E1118)*100</f>
        <v>0</v>
      </c>
      <c r="O1118" s="85" t="n">
        <f aca="false">SUM(E1118-M1118)</f>
        <v>0</v>
      </c>
    </row>
    <row r="1119" customFormat="false" ht="22.5" hidden="true" customHeight="false" outlineLevel="0" collapsed="false">
      <c r="A1119" s="86" t="s">
        <v>2324</v>
      </c>
      <c r="B1119" s="87" t="s">
        <v>2325</v>
      </c>
      <c r="C1119" s="33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2"/>
      <c r="H1119" s="89" t="n">
        <f aca="false">+E1119-G1119</f>
        <v>0</v>
      </c>
      <c r="I1119" s="32"/>
      <c r="J1119" s="90" t="n">
        <f aca="false">IF(OR(I1119=0,E1119=0),0,I1119/E1119)*100</f>
        <v>0</v>
      </c>
      <c r="K1119" s="34" t="n">
        <f aca="false">+M1119-I1119</f>
        <v>0</v>
      </c>
      <c r="L1119" s="91" t="n">
        <f aca="false">IF(OR(K1119=0,E1119=0),0,K1119/E1119)*100</f>
        <v>0</v>
      </c>
      <c r="M1119" s="33"/>
      <c r="N1119" s="92" t="n">
        <f aca="false">IF(OR(M1119=0,E1119=0),0,M1119/E1119)*100</f>
        <v>0</v>
      </c>
      <c r="O1119" s="93" t="n">
        <f aca="false">SUM(E1119-M1119)</f>
        <v>0</v>
      </c>
    </row>
    <row r="1120" customFormat="false" ht="12.75" hidden="true" customHeight="false" outlineLevel="0" collapsed="false">
      <c r="A1120" s="78" t="s">
        <v>2326</v>
      </c>
      <c r="B1120" s="79" t="s">
        <v>2327</v>
      </c>
      <c r="C1120" s="23" t="n">
        <f aca="false">SUM(C1121+C1143)</f>
        <v>0</v>
      </c>
      <c r="D1120" s="23" t="n">
        <f aca="false">SUM(D1121+D1143)</f>
        <v>0</v>
      </c>
      <c r="E1120" s="24" t="n">
        <f aca="false">SUM(C1120:D1120)</f>
        <v>0</v>
      </c>
      <c r="F1120" s="25" t="n">
        <f aca="false">IF(OR(E1120=0,E$1207=0),0,E1120/E$1207)*100</f>
        <v>0</v>
      </c>
      <c r="G1120" s="23" t="n">
        <f aca="false">SUM(G1121+G1143)</f>
        <v>0</v>
      </c>
      <c r="H1120" s="82" t="n">
        <f aca="false">+E1120-G1120</f>
        <v>0</v>
      </c>
      <c r="I1120" s="23" t="n">
        <f aca="false">SUM(I1121+I1143)</f>
        <v>0</v>
      </c>
      <c r="J1120" s="94" t="n">
        <f aca="false">IF(OR(I1120=0,E1120=0),0,I1120/E1120)*100</f>
        <v>0</v>
      </c>
      <c r="K1120" s="24" t="n">
        <f aca="false">+M1120-I1120</f>
        <v>0</v>
      </c>
      <c r="L1120" s="84" t="n">
        <f aca="false">IF(OR(K1120=0,E1120=0),0,K1120/E1120)*100</f>
        <v>0</v>
      </c>
      <c r="M1120" s="24" t="n">
        <f aca="false">SUM(M1121+M1143)</f>
        <v>0</v>
      </c>
      <c r="N1120" s="81" t="n">
        <f aca="false">IF(OR(M1120=0,E1120=0),0,M1120/E1120)*100</f>
        <v>0</v>
      </c>
      <c r="O1120" s="85" t="n">
        <f aca="false">SUM(E1120-M1120)</f>
        <v>0</v>
      </c>
    </row>
    <row r="1121" customFormat="false" ht="12.75" hidden="true" customHeight="false" outlineLevel="0" collapsed="false">
      <c r="A1121" s="78" t="s">
        <v>2328</v>
      </c>
      <c r="B1121" s="79" t="s">
        <v>2329</v>
      </c>
      <c r="C1121" s="23" t="n">
        <f aca="false">SUM(C1122:C1142)-C1129</f>
        <v>0</v>
      </c>
      <c r="D1121" s="23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3" t="n">
        <f aca="false">SUM(G1122:G1142)-G1129</f>
        <v>0</v>
      </c>
      <c r="H1121" s="82" t="n">
        <f aca="false">+E1121-G1121</f>
        <v>0</v>
      </c>
      <c r="I1121" s="23" t="n">
        <f aca="false">SUM(I1122:I1142)-I1129</f>
        <v>0</v>
      </c>
      <c r="J1121" s="94" t="n">
        <f aca="false">IF(OR(I1121=0,E1121=0),0,I1121/E1121)*100</f>
        <v>0</v>
      </c>
      <c r="K1121" s="24" t="n">
        <f aca="false">+M1121-I1121</f>
        <v>0</v>
      </c>
      <c r="L1121" s="84" t="n">
        <f aca="false">IF(OR(K1121=0,E1121=0),0,K1121/E1121)*100</f>
        <v>0</v>
      </c>
      <c r="M1121" s="24" t="n">
        <f aca="false">SUM(M1122:M1142)-M1129</f>
        <v>0</v>
      </c>
      <c r="N1121" s="81" t="n">
        <f aca="false">IF(OR(M1121=0,E1121=0),0,M1121/E1121)*100</f>
        <v>0</v>
      </c>
      <c r="O1121" s="85" t="n">
        <f aca="false">SUM(E1121-M1121)</f>
        <v>0</v>
      </c>
    </row>
    <row r="1122" customFormat="false" ht="12.75" hidden="true" customHeight="false" outlineLevel="0" collapsed="false">
      <c r="A1122" s="86" t="s">
        <v>2330</v>
      </c>
      <c r="B1122" s="87" t="s">
        <v>2331</v>
      </c>
      <c r="C1122" s="32"/>
      <c r="D1122" s="32"/>
      <c r="E1122" s="34" t="n">
        <f aca="false">SUM(C1122:D1122)</f>
        <v>0</v>
      </c>
      <c r="F1122" s="35" t="n">
        <f aca="false">IF(OR(E1122=0,E$1207=0),0,E1122/E$1207)*100</f>
        <v>0</v>
      </c>
      <c r="G1122" s="32"/>
      <c r="H1122" s="89" t="n">
        <f aca="false">+E1122-G1122</f>
        <v>0</v>
      </c>
      <c r="I1122" s="32"/>
      <c r="J1122" s="90" t="n">
        <f aca="false">IF(OR(I1122=0,E1122=0),0,I1122/E1122)*100</f>
        <v>0</v>
      </c>
      <c r="K1122" s="34" t="n">
        <f aca="false">+M1122-I1122</f>
        <v>0</v>
      </c>
      <c r="L1122" s="91" t="n">
        <f aca="false">IF(OR(K1122=0,E1122=0),0,K1122/E1122)*100</f>
        <v>0</v>
      </c>
      <c r="M1122" s="33"/>
      <c r="N1122" s="92" t="n">
        <f aca="false">IF(OR(M1122=0,E1122=0),0,M1122/E1122)*100</f>
        <v>0</v>
      </c>
      <c r="O1122" s="93" t="n">
        <f aca="false">SUM(E1122-M1122)</f>
        <v>0</v>
      </c>
    </row>
    <row r="1123" customFormat="false" ht="12.75" hidden="true" customHeight="false" outlineLevel="0" collapsed="false">
      <c r="A1123" s="86" t="s">
        <v>2332</v>
      </c>
      <c r="B1123" s="87" t="s">
        <v>738</v>
      </c>
      <c r="C1123" s="32"/>
      <c r="D1123" s="32"/>
      <c r="E1123" s="34" t="n">
        <f aca="false">SUM(C1123:D1123)</f>
        <v>0</v>
      </c>
      <c r="F1123" s="35" t="n">
        <f aca="false">IF(OR(E1123=0,E$1207=0),0,E1123/E$1207)*100</f>
        <v>0</v>
      </c>
      <c r="G1123" s="32"/>
      <c r="H1123" s="89" t="n">
        <f aca="false">+E1123-G1123</f>
        <v>0</v>
      </c>
      <c r="I1123" s="32"/>
      <c r="J1123" s="90" t="n">
        <f aca="false">IF(OR(I1123=0,E1123=0),0,I1123/E1123)*100</f>
        <v>0</v>
      </c>
      <c r="K1123" s="34" t="n">
        <f aca="false">+M1123-I1123</f>
        <v>0</v>
      </c>
      <c r="L1123" s="91" t="n">
        <f aca="false">IF(OR(K1123=0,E1123=0),0,K1123/E1123)*100</f>
        <v>0</v>
      </c>
      <c r="M1123" s="33"/>
      <c r="N1123" s="92" t="n">
        <f aca="false">IF(OR(M1123=0,E1123=0),0,M1123/E1123)*100</f>
        <v>0</v>
      </c>
      <c r="O1123" s="93" t="n">
        <f aca="false">SUM(E1123-M1123)</f>
        <v>0</v>
      </c>
    </row>
    <row r="1124" customFormat="false" ht="12.75" hidden="true" customHeight="false" outlineLevel="0" collapsed="false">
      <c r="A1124" s="96" t="s">
        <v>2333</v>
      </c>
      <c r="B1124" s="87" t="s">
        <v>2334</v>
      </c>
      <c r="C1124" s="32"/>
      <c r="D1124" s="32"/>
      <c r="E1124" s="34" t="n">
        <f aca="false">SUM(C1124:D1124)</f>
        <v>0</v>
      </c>
      <c r="F1124" s="35" t="n">
        <f aca="false">IF(OR(E1124=0,E$1207=0),0,E1124/E$1207)*100</f>
        <v>0</v>
      </c>
      <c r="G1124" s="32"/>
      <c r="H1124" s="89" t="n">
        <f aca="false">+E1124-G1124</f>
        <v>0</v>
      </c>
      <c r="I1124" s="32"/>
      <c r="J1124" s="90" t="n">
        <f aca="false">IF(OR(I1124=0,E1124=0),0,I1124/E1124)*100</f>
        <v>0</v>
      </c>
      <c r="K1124" s="34" t="n">
        <f aca="false">+M1124-I1124</f>
        <v>0</v>
      </c>
      <c r="L1124" s="91" t="n">
        <f aca="false">IF(OR(K1124=0,E1124=0),0,K1124/E1124)*100</f>
        <v>0</v>
      </c>
      <c r="M1124" s="33"/>
      <c r="N1124" s="92" t="n">
        <f aca="false">IF(OR(M1124=0,E1124=0),0,M1124/E1124)*100</f>
        <v>0</v>
      </c>
      <c r="O1124" s="93" t="n">
        <f aca="false">SUM(E1124-M1124)</f>
        <v>0</v>
      </c>
    </row>
    <row r="1125" customFormat="false" ht="12.75" hidden="true" customHeight="false" outlineLevel="0" collapsed="false">
      <c r="A1125" s="86" t="s">
        <v>2335</v>
      </c>
      <c r="B1125" s="87" t="s">
        <v>162</v>
      </c>
      <c r="C1125" s="32"/>
      <c r="D1125" s="32"/>
      <c r="E1125" s="34" t="n">
        <f aca="false">SUM(C1125:D1125)</f>
        <v>0</v>
      </c>
      <c r="F1125" s="35" t="n">
        <f aca="false">IF(OR(E1125=0,E$1207=0),0,E1125/E$1207)*100</f>
        <v>0</v>
      </c>
      <c r="G1125" s="32"/>
      <c r="H1125" s="89" t="n">
        <f aca="false">+E1125-G1125</f>
        <v>0</v>
      </c>
      <c r="I1125" s="32"/>
      <c r="J1125" s="90" t="n">
        <f aca="false">IF(OR(I1125=0,E1125=0),0,I1125/E1125)*100</f>
        <v>0</v>
      </c>
      <c r="K1125" s="34" t="n">
        <f aca="false">+M1125-I1125</f>
        <v>0</v>
      </c>
      <c r="L1125" s="91" t="n">
        <f aca="false">IF(OR(K1125=0,E1125=0),0,K1125/E1125)*100</f>
        <v>0</v>
      </c>
      <c r="M1125" s="33"/>
      <c r="N1125" s="92" t="n">
        <f aca="false">IF(OR(M1125=0,E1125=0),0,M1125/E1125)*100</f>
        <v>0</v>
      </c>
      <c r="O1125" s="93" t="n">
        <f aca="false">SUM(E1125-M1125)</f>
        <v>0</v>
      </c>
    </row>
    <row r="1126" customFormat="false" ht="12.75" hidden="true" customHeight="false" outlineLevel="0" collapsed="false">
      <c r="A1126" s="86" t="s">
        <v>2336</v>
      </c>
      <c r="B1126" s="87" t="s">
        <v>416</v>
      </c>
      <c r="C1126" s="32"/>
      <c r="D1126" s="32"/>
      <c r="E1126" s="34" t="n">
        <f aca="false">SUM(C1126:D1126)</f>
        <v>0</v>
      </c>
      <c r="F1126" s="35" t="n">
        <f aca="false">IF(OR(E1126=0,E$1207=0),0,E1126/E$1207)*100</f>
        <v>0</v>
      </c>
      <c r="G1126" s="32"/>
      <c r="H1126" s="89" t="n">
        <f aca="false">+E1126-G1126</f>
        <v>0</v>
      </c>
      <c r="I1126" s="32"/>
      <c r="J1126" s="90" t="n">
        <f aca="false">IF(OR(I1126=0,E1126=0),0,I1126/E1126)*100</f>
        <v>0</v>
      </c>
      <c r="K1126" s="34" t="n">
        <f aca="false">+M1126-I1126</f>
        <v>0</v>
      </c>
      <c r="L1126" s="91" t="n">
        <f aca="false">IF(OR(K1126=0,E1126=0),0,K1126/E1126)*100</f>
        <v>0</v>
      </c>
      <c r="M1126" s="33"/>
      <c r="N1126" s="92" t="n">
        <f aca="false">IF(OR(M1126=0,E1126=0),0,M1126/E1126)*100</f>
        <v>0</v>
      </c>
      <c r="O1126" s="93" t="n">
        <f aca="false">SUM(E1126-M1126)</f>
        <v>0</v>
      </c>
    </row>
    <row r="1127" customFormat="false" ht="12.75" hidden="true" customHeight="false" outlineLevel="0" collapsed="false">
      <c r="A1127" s="86" t="s">
        <v>2337</v>
      </c>
      <c r="B1127" s="87" t="s">
        <v>2338</v>
      </c>
      <c r="C1127" s="32"/>
      <c r="D1127" s="32"/>
      <c r="E1127" s="34" t="n">
        <f aca="false">SUM(C1127:D1127)</f>
        <v>0</v>
      </c>
      <c r="F1127" s="35" t="n">
        <f aca="false">IF(OR(E1127=0,E$1207=0),0,E1127/E$1207)*100</f>
        <v>0</v>
      </c>
      <c r="G1127" s="32"/>
      <c r="H1127" s="89" t="n">
        <f aca="false">+E1127-G1127</f>
        <v>0</v>
      </c>
      <c r="I1127" s="32"/>
      <c r="J1127" s="90" t="n">
        <f aca="false">IF(OR(I1127=0,E1127=0),0,I1127/E1127)*100</f>
        <v>0</v>
      </c>
      <c r="K1127" s="34" t="n">
        <f aca="false">+M1127-I1127</f>
        <v>0</v>
      </c>
      <c r="L1127" s="91" t="n">
        <f aca="false">IF(OR(K1127=0,E1127=0),0,K1127/E1127)*100</f>
        <v>0</v>
      </c>
      <c r="M1127" s="33"/>
      <c r="N1127" s="92" t="n">
        <f aca="false">IF(OR(M1127=0,E1127=0),0,M1127/E1127)*100</f>
        <v>0</v>
      </c>
      <c r="O1127" s="93" t="n">
        <f aca="false">SUM(E1127-M1127)</f>
        <v>0</v>
      </c>
    </row>
    <row r="1128" customFormat="false" ht="12.75" hidden="true" customHeight="false" outlineLevel="0" collapsed="false">
      <c r="A1128" s="86" t="s">
        <v>2339</v>
      </c>
      <c r="B1128" s="87" t="s">
        <v>744</v>
      </c>
      <c r="C1128" s="32"/>
      <c r="D1128" s="32"/>
      <c r="E1128" s="34" t="n">
        <f aca="false">SUM(C1128:D1128)</f>
        <v>0</v>
      </c>
      <c r="F1128" s="35" t="n">
        <f aca="false">IF(OR(E1128=0,E$1207=0),0,E1128/E$1207)*100</f>
        <v>0</v>
      </c>
      <c r="G1128" s="32"/>
      <c r="H1128" s="89" t="n">
        <f aca="false">+E1128-G1128</f>
        <v>0</v>
      </c>
      <c r="I1128" s="32"/>
      <c r="J1128" s="90" t="n">
        <f aca="false">IF(OR(I1128=0,E1128=0),0,I1128/E1128)*100</f>
        <v>0</v>
      </c>
      <c r="K1128" s="34" t="n">
        <f aca="false">+M1128-I1128</f>
        <v>0</v>
      </c>
      <c r="L1128" s="91" t="n">
        <f aca="false">IF(OR(K1128=0,E1128=0),0,K1128/E1128)*100</f>
        <v>0</v>
      </c>
      <c r="M1128" s="33"/>
      <c r="N1128" s="92" t="n">
        <f aca="false">IF(OR(M1128=0,E1128=0),0,M1128/E1128)*100</f>
        <v>0</v>
      </c>
      <c r="O1128" s="93" t="n">
        <f aca="false">SUM(E1128-M1128)</f>
        <v>0</v>
      </c>
    </row>
    <row r="1129" customFormat="false" ht="12.75" hidden="true" customHeight="false" outlineLevel="0" collapsed="false">
      <c r="A1129" s="96" t="s">
        <v>2340</v>
      </c>
      <c r="B1129" s="87" t="s">
        <v>746</v>
      </c>
      <c r="C1129" s="32" t="n">
        <f aca="false">SUM(C1130:C1131)</f>
        <v>0</v>
      </c>
      <c r="D1129" s="32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2" t="n">
        <f aca="false">SUM(G1130:G1131)</f>
        <v>0</v>
      </c>
      <c r="H1129" s="89" t="n">
        <f aca="false">+E1129-G1129</f>
        <v>0</v>
      </c>
      <c r="I1129" s="32" t="n">
        <f aca="false">SUM(I1130:I1131)</f>
        <v>0</v>
      </c>
      <c r="J1129" s="90" t="n">
        <f aca="false">IF(OR(I1129=0,E1129=0),0,I1129/E1129)*100</f>
        <v>0</v>
      </c>
      <c r="K1129" s="34" t="n">
        <f aca="false">+M1129-I1129</f>
        <v>0</v>
      </c>
      <c r="L1129" s="91" t="n">
        <f aca="false">IF(OR(K1129=0,E1129=0),0,K1129/E1129)*100</f>
        <v>0</v>
      </c>
      <c r="M1129" s="33" t="n">
        <f aca="false">SUM(M1130:M1131)</f>
        <v>0</v>
      </c>
      <c r="N1129" s="92" t="n">
        <f aca="false">IF(OR(M1129=0,E1129=0),0,M1129/E1129)*100</f>
        <v>0</v>
      </c>
      <c r="O1129" s="93" t="n">
        <f aca="false">SUM(E1129-M1129)</f>
        <v>0</v>
      </c>
    </row>
    <row r="1130" customFormat="false" ht="12.75" hidden="true" customHeight="false" outlineLevel="0" collapsed="false">
      <c r="A1130" s="96" t="s">
        <v>2341</v>
      </c>
      <c r="B1130" s="87" t="s">
        <v>1716</v>
      </c>
      <c r="C1130" s="32"/>
      <c r="D1130" s="32"/>
      <c r="E1130" s="34" t="n">
        <f aca="false">SUM(C1130:D1130)</f>
        <v>0</v>
      </c>
      <c r="F1130" s="35" t="n">
        <f aca="false">IF(OR(E1130=0,E$1207=0),0,E1130/E$1207)*100</f>
        <v>0</v>
      </c>
      <c r="G1130" s="32"/>
      <c r="H1130" s="89" t="n">
        <f aca="false">+E1130-G1130</f>
        <v>0</v>
      </c>
      <c r="I1130" s="32"/>
      <c r="J1130" s="90" t="n">
        <f aca="false">IF(OR(I1130=0,E1130=0),0,I1130/E1130)*100</f>
        <v>0</v>
      </c>
      <c r="K1130" s="34" t="n">
        <f aca="false">+M1130-I1130</f>
        <v>0</v>
      </c>
      <c r="L1130" s="91" t="n">
        <f aca="false">IF(OR(K1130=0,E1130=0),0,K1130/E1130)*100</f>
        <v>0</v>
      </c>
      <c r="M1130" s="33"/>
      <c r="N1130" s="92" t="n">
        <f aca="false">IF(OR(M1130=0,E1130=0),0,M1130/E1130)*100</f>
        <v>0</v>
      </c>
      <c r="O1130" s="93" t="n">
        <f aca="false">SUM(E1130-M1130)</f>
        <v>0</v>
      </c>
    </row>
    <row r="1131" customFormat="false" ht="12.75" hidden="true" customHeight="false" outlineLevel="0" collapsed="false">
      <c r="A1131" s="96" t="s">
        <v>2342</v>
      </c>
      <c r="B1131" s="87" t="s">
        <v>1718</v>
      </c>
      <c r="C1131" s="32"/>
      <c r="D1131" s="32"/>
      <c r="E1131" s="34" t="n">
        <f aca="false">SUM(C1131:D1131)</f>
        <v>0</v>
      </c>
      <c r="F1131" s="35" t="n">
        <f aca="false">IF(OR(E1131=0,E$1207=0),0,E1131/E$1207)*100</f>
        <v>0</v>
      </c>
      <c r="G1131" s="32"/>
      <c r="H1131" s="89" t="n">
        <f aca="false">+E1131-G1131</f>
        <v>0</v>
      </c>
      <c r="I1131" s="32"/>
      <c r="J1131" s="90" t="n">
        <f aca="false">IF(OR(I1131=0,E1131=0),0,I1131/E1131)*100</f>
        <v>0</v>
      </c>
      <c r="K1131" s="34" t="n">
        <f aca="false">+M1131-I1131</f>
        <v>0</v>
      </c>
      <c r="L1131" s="91" t="n">
        <f aca="false">IF(OR(K1131=0,E1131=0),0,K1131/E1131)*100</f>
        <v>0</v>
      </c>
      <c r="M1131" s="33"/>
      <c r="N1131" s="92" t="n">
        <f aca="false">IF(OR(M1131=0,E1131=0),0,M1131/E1131)*100</f>
        <v>0</v>
      </c>
      <c r="O1131" s="93" t="n">
        <f aca="false">SUM(E1131-M1131)</f>
        <v>0</v>
      </c>
    </row>
    <row r="1132" customFormat="false" ht="12.75" hidden="true" customHeight="false" outlineLevel="0" collapsed="false">
      <c r="A1132" s="96" t="s">
        <v>2343</v>
      </c>
      <c r="B1132" s="87" t="s">
        <v>2344</v>
      </c>
      <c r="C1132" s="32"/>
      <c r="D1132" s="32"/>
      <c r="E1132" s="34" t="n">
        <f aca="false">SUM(C1132:D1132)</f>
        <v>0</v>
      </c>
      <c r="F1132" s="35" t="n">
        <f aca="false">IF(OR(E1132=0,E$1207=0),0,E1132/E$1207)*100</f>
        <v>0</v>
      </c>
      <c r="G1132" s="32"/>
      <c r="H1132" s="89" t="n">
        <f aca="false">+E1132-G1132</f>
        <v>0</v>
      </c>
      <c r="I1132" s="32"/>
      <c r="J1132" s="90" t="n">
        <f aca="false">IF(OR(I1132=0,E1132=0),0,I1132/E1132)*100</f>
        <v>0</v>
      </c>
      <c r="K1132" s="34" t="n">
        <f aca="false">+M1132-I1132</f>
        <v>0</v>
      </c>
      <c r="L1132" s="91" t="n">
        <f aca="false">IF(OR(K1132=0,E1132=0),0,K1132/E1132)*100</f>
        <v>0</v>
      </c>
      <c r="M1132" s="33"/>
      <c r="N1132" s="92" t="n">
        <f aca="false">IF(OR(M1132=0,E1132=0),0,M1132/E1132)*100</f>
        <v>0</v>
      </c>
      <c r="O1132" s="93" t="n">
        <f aca="false">SUM(E1132-M1132)</f>
        <v>0</v>
      </c>
    </row>
    <row r="1133" customFormat="false" ht="12.75" hidden="true" customHeight="false" outlineLevel="0" collapsed="false">
      <c r="A1133" s="86" t="s">
        <v>2345</v>
      </c>
      <c r="B1133" s="87" t="s">
        <v>754</v>
      </c>
      <c r="C1133" s="32"/>
      <c r="D1133" s="32"/>
      <c r="E1133" s="34" t="n">
        <f aca="false">SUM(C1133:D1133)</f>
        <v>0</v>
      </c>
      <c r="F1133" s="35" t="n">
        <f aca="false">IF(OR(E1133=0,E$1207=0),0,E1133/E$1207)*100</f>
        <v>0</v>
      </c>
      <c r="G1133" s="32"/>
      <c r="H1133" s="89" t="n">
        <f aca="false">+E1133-G1133</f>
        <v>0</v>
      </c>
      <c r="I1133" s="32"/>
      <c r="J1133" s="90" t="n">
        <f aca="false">IF(OR(I1133=0,E1133=0),0,I1133/E1133)*100</f>
        <v>0</v>
      </c>
      <c r="K1133" s="34" t="n">
        <f aca="false">+M1133-I1133</f>
        <v>0</v>
      </c>
      <c r="L1133" s="91" t="n">
        <f aca="false">IF(OR(K1133=0,E1133=0),0,K1133/E1133)*100</f>
        <v>0</v>
      </c>
      <c r="M1133" s="33"/>
      <c r="N1133" s="92" t="n">
        <f aca="false">IF(OR(M1133=0,E1133=0),0,M1133/E1133)*100</f>
        <v>0</v>
      </c>
      <c r="O1133" s="93" t="n">
        <f aca="false">SUM(E1133-M1133)</f>
        <v>0</v>
      </c>
    </row>
    <row r="1134" customFormat="false" ht="12.75" hidden="true" customHeight="false" outlineLevel="0" collapsed="false">
      <c r="A1134" s="86" t="s">
        <v>2346</v>
      </c>
      <c r="B1134" s="87" t="s">
        <v>2347</v>
      </c>
      <c r="C1134" s="32"/>
      <c r="D1134" s="32"/>
      <c r="E1134" s="34" t="n">
        <f aca="false">SUM(C1134:D1134)</f>
        <v>0</v>
      </c>
      <c r="F1134" s="35" t="n">
        <f aca="false">IF(OR(E1134=0,E$1207=0),0,E1134/E$1207)*100</f>
        <v>0</v>
      </c>
      <c r="G1134" s="32"/>
      <c r="H1134" s="89" t="n">
        <f aca="false">+E1134-G1134</f>
        <v>0</v>
      </c>
      <c r="I1134" s="32"/>
      <c r="J1134" s="90" t="n">
        <f aca="false">IF(OR(I1134=0,E1134=0),0,I1134/E1134)*100</f>
        <v>0</v>
      </c>
      <c r="K1134" s="34" t="n">
        <f aca="false">+M1134-I1134</f>
        <v>0</v>
      </c>
      <c r="L1134" s="91" t="n">
        <f aca="false">IF(OR(K1134=0,E1134=0),0,K1134/E1134)*100</f>
        <v>0</v>
      </c>
      <c r="M1134" s="33"/>
      <c r="N1134" s="92" t="n">
        <f aca="false">IF(OR(M1134=0,E1134=0),0,M1134/E1134)*100</f>
        <v>0</v>
      </c>
      <c r="O1134" s="93" t="n">
        <f aca="false">SUM(E1134-M1134)</f>
        <v>0</v>
      </c>
    </row>
    <row r="1135" customFormat="false" ht="12.75" hidden="true" customHeight="false" outlineLevel="0" collapsed="false">
      <c r="A1135" s="86" t="s">
        <v>2348</v>
      </c>
      <c r="B1135" s="87" t="s">
        <v>757</v>
      </c>
      <c r="C1135" s="32"/>
      <c r="D1135" s="32"/>
      <c r="E1135" s="34" t="n">
        <f aca="false">SUM(C1135:D1135)</f>
        <v>0</v>
      </c>
      <c r="F1135" s="35" t="n">
        <f aca="false">IF(OR(E1135=0,E$1207=0),0,E1135/E$1207)*100</f>
        <v>0</v>
      </c>
      <c r="G1135" s="32"/>
      <c r="H1135" s="89" t="n">
        <f aca="false">+E1135-G1135</f>
        <v>0</v>
      </c>
      <c r="I1135" s="32"/>
      <c r="J1135" s="90" t="n">
        <f aca="false">IF(OR(I1135=0,E1135=0),0,I1135/E1135)*100</f>
        <v>0</v>
      </c>
      <c r="K1135" s="34" t="n">
        <f aca="false">+M1135-I1135</f>
        <v>0</v>
      </c>
      <c r="L1135" s="91" t="n">
        <f aca="false">IF(OR(K1135=0,E1135=0),0,K1135/E1135)*100</f>
        <v>0</v>
      </c>
      <c r="M1135" s="33"/>
      <c r="N1135" s="92" t="n">
        <f aca="false">IF(OR(M1135=0,E1135=0),0,M1135/E1135)*100</f>
        <v>0</v>
      </c>
      <c r="O1135" s="93" t="n">
        <f aca="false">SUM(E1135-M1135)</f>
        <v>0</v>
      </c>
    </row>
    <row r="1136" customFormat="false" ht="12.75" hidden="true" customHeight="false" outlineLevel="0" collapsed="false">
      <c r="A1136" s="86" t="s">
        <v>2349</v>
      </c>
      <c r="B1136" s="87" t="s">
        <v>2350</v>
      </c>
      <c r="C1136" s="32"/>
      <c r="D1136" s="32"/>
      <c r="E1136" s="34" t="n">
        <f aca="false">SUM(C1136:D1136)</f>
        <v>0</v>
      </c>
      <c r="F1136" s="35" t="n">
        <f aca="false">IF(OR(E1136=0,E$1207=0),0,E1136/E$1207)*100</f>
        <v>0</v>
      </c>
      <c r="G1136" s="32"/>
      <c r="H1136" s="89" t="n">
        <f aca="false">+E1136-G1136</f>
        <v>0</v>
      </c>
      <c r="I1136" s="32"/>
      <c r="J1136" s="90" t="n">
        <f aca="false">IF(OR(I1136=0,E1136=0),0,I1136/E1136)*100</f>
        <v>0</v>
      </c>
      <c r="K1136" s="34" t="n">
        <f aca="false">+M1136-I1136</f>
        <v>0</v>
      </c>
      <c r="L1136" s="91" t="n">
        <f aca="false">IF(OR(K1136=0,E1136=0),0,K1136/E1136)*100</f>
        <v>0</v>
      </c>
      <c r="M1136" s="33"/>
      <c r="N1136" s="92" t="n">
        <f aca="false">IF(OR(M1136=0,E1136=0),0,M1136/E1136)*100</f>
        <v>0</v>
      </c>
      <c r="O1136" s="93" t="n">
        <f aca="false">SUM(E1136-M1136)</f>
        <v>0</v>
      </c>
    </row>
    <row r="1137" customFormat="false" ht="12.75" hidden="true" customHeight="false" outlineLevel="0" collapsed="false">
      <c r="A1137" s="86" t="s">
        <v>2351</v>
      </c>
      <c r="B1137" s="87" t="s">
        <v>761</v>
      </c>
      <c r="C1137" s="32"/>
      <c r="D1137" s="32"/>
      <c r="E1137" s="34" t="n">
        <f aca="false">SUM(C1137:D1137)</f>
        <v>0</v>
      </c>
      <c r="F1137" s="35" t="n">
        <f aca="false">IF(OR(E1137=0,E$1207=0),0,E1137/E$1207)*100</f>
        <v>0</v>
      </c>
      <c r="G1137" s="32"/>
      <c r="H1137" s="89" t="n">
        <f aca="false">+E1137-G1137</f>
        <v>0</v>
      </c>
      <c r="I1137" s="32"/>
      <c r="J1137" s="90" t="n">
        <f aca="false">IF(OR(I1137=0,E1137=0),0,I1137/E1137)*100</f>
        <v>0</v>
      </c>
      <c r="K1137" s="34" t="n">
        <f aca="false">+M1137-I1137</f>
        <v>0</v>
      </c>
      <c r="L1137" s="91" t="n">
        <f aca="false">IF(OR(K1137=0,E1137=0),0,K1137/E1137)*100</f>
        <v>0</v>
      </c>
      <c r="M1137" s="33"/>
      <c r="N1137" s="92" t="n">
        <f aca="false">IF(OR(M1137=0,E1137=0),0,M1137/E1137)*100</f>
        <v>0</v>
      </c>
      <c r="O1137" s="93" t="n">
        <f aca="false">SUM(E1137-M1137)</f>
        <v>0</v>
      </c>
    </row>
    <row r="1138" customFormat="false" ht="12.75" hidden="true" customHeight="false" outlineLevel="0" collapsed="false">
      <c r="A1138" s="86" t="s">
        <v>2352</v>
      </c>
      <c r="B1138" s="87" t="s">
        <v>2353</v>
      </c>
      <c r="C1138" s="32"/>
      <c r="D1138" s="32"/>
      <c r="E1138" s="34" t="n">
        <f aca="false">SUM(C1138:D1138)</f>
        <v>0</v>
      </c>
      <c r="F1138" s="35" t="n">
        <f aca="false">IF(OR(E1138=0,E$1207=0),0,E1138/E$1207)*100</f>
        <v>0</v>
      </c>
      <c r="G1138" s="32"/>
      <c r="H1138" s="89" t="n">
        <f aca="false">+E1138-G1138</f>
        <v>0</v>
      </c>
      <c r="I1138" s="32"/>
      <c r="J1138" s="90" t="n">
        <f aca="false">IF(OR(I1138=0,E1138=0),0,I1138/E1138)*100</f>
        <v>0</v>
      </c>
      <c r="K1138" s="34" t="n">
        <f aca="false">+M1138-I1138</f>
        <v>0</v>
      </c>
      <c r="L1138" s="91" t="n">
        <f aca="false">IF(OR(K1138=0,E1138=0),0,K1138/E1138)*100</f>
        <v>0</v>
      </c>
      <c r="M1138" s="33"/>
      <c r="N1138" s="92" t="n">
        <f aca="false">IF(OR(M1138=0,E1138=0),0,M1138/E1138)*100</f>
        <v>0</v>
      </c>
      <c r="O1138" s="93" t="n">
        <f aca="false">SUM(E1138-M1138)</f>
        <v>0</v>
      </c>
    </row>
    <row r="1139" customFormat="false" ht="12.75" hidden="true" customHeight="false" outlineLevel="0" collapsed="false">
      <c r="A1139" s="86" t="s">
        <v>2354</v>
      </c>
      <c r="B1139" s="87" t="s">
        <v>765</v>
      </c>
      <c r="C1139" s="32"/>
      <c r="D1139" s="32"/>
      <c r="E1139" s="34" t="n">
        <f aca="false">SUM(C1139:D1139)</f>
        <v>0</v>
      </c>
      <c r="F1139" s="35" t="n">
        <f aca="false">IF(OR(E1139=0,E$1207=0),0,E1139/E$1207)*100</f>
        <v>0</v>
      </c>
      <c r="G1139" s="32"/>
      <c r="H1139" s="89" t="n">
        <f aca="false">+E1139-G1139</f>
        <v>0</v>
      </c>
      <c r="I1139" s="32"/>
      <c r="J1139" s="90" t="n">
        <f aca="false">IF(OR(I1139=0,E1139=0),0,I1139/E1139)*100</f>
        <v>0</v>
      </c>
      <c r="K1139" s="34" t="n">
        <f aca="false">+M1139-I1139</f>
        <v>0</v>
      </c>
      <c r="L1139" s="91" t="n">
        <f aca="false">IF(OR(K1139=0,E1139=0),0,K1139/E1139)*100</f>
        <v>0</v>
      </c>
      <c r="M1139" s="33"/>
      <c r="N1139" s="92" t="n">
        <f aca="false">IF(OR(M1139=0,E1139=0),0,M1139/E1139)*100</f>
        <v>0</v>
      </c>
      <c r="O1139" s="93" t="n">
        <f aca="false">SUM(E1139-M1139)</f>
        <v>0</v>
      </c>
    </row>
    <row r="1140" customFormat="false" ht="12.75" hidden="true" customHeight="false" outlineLevel="0" collapsed="false">
      <c r="A1140" s="86" t="s">
        <v>2355</v>
      </c>
      <c r="B1140" s="87" t="s">
        <v>767</v>
      </c>
      <c r="C1140" s="32"/>
      <c r="D1140" s="32"/>
      <c r="E1140" s="34" t="n">
        <f aca="false">SUM(C1140:D1140)</f>
        <v>0</v>
      </c>
      <c r="F1140" s="35" t="n">
        <f aca="false">IF(OR(E1140=0,E$1207=0),0,E1140/E$1207)*100</f>
        <v>0</v>
      </c>
      <c r="G1140" s="32"/>
      <c r="H1140" s="89" t="n">
        <f aca="false">+E1140-G1140</f>
        <v>0</v>
      </c>
      <c r="I1140" s="32"/>
      <c r="J1140" s="90" t="n">
        <f aca="false">IF(OR(I1140=0,E1140=0),0,I1140/E1140)*100</f>
        <v>0</v>
      </c>
      <c r="K1140" s="34" t="n">
        <f aca="false">+M1140-I1140</f>
        <v>0</v>
      </c>
      <c r="L1140" s="91" t="n">
        <f aca="false">IF(OR(K1140=0,E1140=0),0,K1140/E1140)*100</f>
        <v>0</v>
      </c>
      <c r="M1140" s="33"/>
      <c r="N1140" s="92" t="n">
        <f aca="false">IF(OR(M1140=0,E1140=0),0,M1140/E1140)*100</f>
        <v>0</v>
      </c>
      <c r="O1140" s="93" t="n">
        <f aca="false">SUM(E1140-M1140)</f>
        <v>0</v>
      </c>
    </row>
    <row r="1141" customFormat="false" ht="12.75" hidden="true" customHeight="false" outlineLevel="0" collapsed="false">
      <c r="A1141" s="86" t="s">
        <v>2356</v>
      </c>
      <c r="B1141" s="87" t="s">
        <v>768</v>
      </c>
      <c r="C1141" s="32"/>
      <c r="D1141" s="32"/>
      <c r="E1141" s="34" t="n">
        <f aca="false">SUM(C1141:D1141)</f>
        <v>0</v>
      </c>
      <c r="F1141" s="35" t="n">
        <f aca="false">IF(OR(E1141=0,E$1207=0),0,E1141/E$1207)*100</f>
        <v>0</v>
      </c>
      <c r="G1141" s="32"/>
      <c r="H1141" s="89" t="n">
        <f aca="false">+E1141-G1141</f>
        <v>0</v>
      </c>
      <c r="I1141" s="32"/>
      <c r="J1141" s="90" t="n">
        <f aca="false">IF(OR(I1141=0,E1141=0),0,I1141/E1141)*100</f>
        <v>0</v>
      </c>
      <c r="K1141" s="34" t="n">
        <f aca="false">+M1141-I1141</f>
        <v>0</v>
      </c>
      <c r="L1141" s="91" t="n">
        <f aca="false">IF(OR(K1141=0,E1141=0),0,K1141/E1141)*100</f>
        <v>0</v>
      </c>
      <c r="M1141" s="33"/>
      <c r="N1141" s="92" t="n">
        <f aca="false">IF(OR(M1141=0,E1141=0),0,M1141/E1141)*100</f>
        <v>0</v>
      </c>
      <c r="O1141" s="93" t="n">
        <f aca="false">SUM(E1141-M1141)</f>
        <v>0</v>
      </c>
    </row>
    <row r="1142" customFormat="false" ht="12.75" hidden="true" customHeight="false" outlineLevel="0" collapsed="false">
      <c r="A1142" s="86" t="s">
        <v>2357</v>
      </c>
      <c r="B1142" s="87" t="s">
        <v>2358</v>
      </c>
      <c r="C1142" s="32"/>
      <c r="D1142" s="32"/>
      <c r="E1142" s="34" t="n">
        <f aca="false">SUM(C1142:D1142)</f>
        <v>0</v>
      </c>
      <c r="F1142" s="35" t="n">
        <f aca="false">IF(OR(E1142=0,E$1207=0),0,E1142/E$1207)*100</f>
        <v>0</v>
      </c>
      <c r="G1142" s="32"/>
      <c r="H1142" s="89" t="n">
        <f aca="false">+E1142-G1142</f>
        <v>0</v>
      </c>
      <c r="I1142" s="32"/>
      <c r="J1142" s="90" t="n">
        <f aca="false">IF(OR(I1142=0,E1142=0),0,I1142/E1142)*100</f>
        <v>0</v>
      </c>
      <c r="K1142" s="34" t="n">
        <f aca="false">+M1142-I1142</f>
        <v>0</v>
      </c>
      <c r="L1142" s="91" t="n">
        <f aca="false">IF(OR(K1142=0,E1142=0),0,K1142/E1142)*100</f>
        <v>0</v>
      </c>
      <c r="M1142" s="33"/>
      <c r="N1142" s="92" t="n">
        <f aca="false">IF(OR(M1142=0,E1142=0),0,M1142/E1142)*100</f>
        <v>0</v>
      </c>
      <c r="O1142" s="93" t="n">
        <f aca="false">SUM(E1142-M1142)</f>
        <v>0</v>
      </c>
    </row>
    <row r="1143" customFormat="false" ht="12.75" hidden="true" customHeight="false" outlineLevel="0" collapsed="false">
      <c r="A1143" s="78" t="s">
        <v>2359</v>
      </c>
      <c r="B1143" s="79" t="s">
        <v>772</v>
      </c>
      <c r="C1143" s="23" t="n">
        <f aca="false">SUM(C1144:C1201)-C1145-C1151-C1159-C1181-C1185-C1192-C1199</f>
        <v>0</v>
      </c>
      <c r="D1143" s="23" t="n">
        <f aca="false">SUM(D1144:D1201)-D1145-D1151-D1159-D1181-D1185-D1192-D1199</f>
        <v>0</v>
      </c>
      <c r="E1143" s="24" t="n">
        <f aca="false">SUM(C1143:D1143)</f>
        <v>0</v>
      </c>
      <c r="F1143" s="25" t="n">
        <f aca="false">IF(OR(E1143=0,E$1207=0),0,E1143/E$1207)*100</f>
        <v>0</v>
      </c>
      <c r="G1143" s="23" t="n">
        <f aca="false">SUM(G1144:G1201)-G1145-G1151-G1159-G1181-G1185-G1192-G1199</f>
        <v>0</v>
      </c>
      <c r="H1143" s="82" t="n">
        <f aca="false">+E1143-G1143</f>
        <v>0</v>
      </c>
      <c r="I1143" s="23" t="n">
        <f aca="false">SUM(I1144:I1201)-I1145-I1151-I1159-I1181-I1185-I1192-I1199</f>
        <v>0</v>
      </c>
      <c r="J1143" s="94" t="n">
        <f aca="false">IF(OR(I1143=0,E1143=0),0,I1143/E1143)*100</f>
        <v>0</v>
      </c>
      <c r="K1143" s="24" t="n">
        <f aca="false">+M1143-I1143</f>
        <v>0</v>
      </c>
      <c r="L1143" s="84" t="n">
        <f aca="false">IF(OR(K1143=0,E1143=0),0,K1143/E1143)*100</f>
        <v>0</v>
      </c>
      <c r="M1143" s="24" t="n">
        <f aca="false">SUM(M1144:M1201)-M1145-M1151-M1159-M1181-M1185-M1192-M1199</f>
        <v>0</v>
      </c>
      <c r="N1143" s="81" t="n">
        <f aca="false">IF(OR(M1143=0,E1143=0),0,M1143/E1143)*100</f>
        <v>0</v>
      </c>
      <c r="O1143" s="85" t="n">
        <f aca="false">SUM(E1143-M1143)</f>
        <v>0</v>
      </c>
    </row>
    <row r="1144" customFormat="false" ht="12.75" hidden="true" customHeight="false" outlineLevel="0" collapsed="false">
      <c r="A1144" s="86" t="s">
        <v>2360</v>
      </c>
      <c r="B1144" s="87" t="s">
        <v>2361</v>
      </c>
      <c r="C1144" s="32"/>
      <c r="D1144" s="32"/>
      <c r="E1144" s="34" t="n">
        <f aca="false">SUM(C1144:D1144)</f>
        <v>0</v>
      </c>
      <c r="F1144" s="35" t="n">
        <f aca="false">IF(OR(E1144=0,E$1207=0),0,E1144/E$1207)*100</f>
        <v>0</v>
      </c>
      <c r="G1144" s="32"/>
      <c r="H1144" s="89" t="n">
        <f aca="false">+E1144-G1144</f>
        <v>0</v>
      </c>
      <c r="I1144" s="32"/>
      <c r="J1144" s="90" t="n">
        <f aca="false">IF(OR(I1144=0,E1144=0),0,I1144/E1144)*100</f>
        <v>0</v>
      </c>
      <c r="K1144" s="34" t="n">
        <f aca="false">+M1144-I1144</f>
        <v>0</v>
      </c>
      <c r="L1144" s="91" t="n">
        <f aca="false">IF(OR(K1144=0,E1144=0),0,K1144/E1144)*100</f>
        <v>0</v>
      </c>
      <c r="M1144" s="33"/>
      <c r="N1144" s="92" t="n">
        <f aca="false">IF(OR(M1144=0,E1144=0),0,M1144/E1144)*100</f>
        <v>0</v>
      </c>
      <c r="O1144" s="93" t="n">
        <f aca="false">SUM(E1144-M1144)</f>
        <v>0</v>
      </c>
    </row>
    <row r="1145" customFormat="false" ht="12.75" hidden="true" customHeight="false" outlineLevel="0" collapsed="false">
      <c r="A1145" s="86" t="s">
        <v>2362</v>
      </c>
      <c r="B1145" s="87" t="s">
        <v>2363</v>
      </c>
      <c r="C1145" s="39" t="n">
        <f aca="false">SUM(C1146:C1148)</f>
        <v>0</v>
      </c>
      <c r="D1145" s="39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39" t="n">
        <f aca="false">SUM(G1146:G1148)</f>
        <v>0</v>
      </c>
      <c r="H1145" s="116" t="n">
        <f aca="false">+E1145-G1145</f>
        <v>0</v>
      </c>
      <c r="I1145" s="39" t="n">
        <f aca="false">SUM(I1146:I1148)</f>
        <v>0</v>
      </c>
      <c r="J1145" s="90" t="n">
        <f aca="false">IF(OR(I1145=0,E1145=0),0,I1145/E1145)*100</f>
        <v>0</v>
      </c>
      <c r="K1145" s="34" t="n">
        <f aca="false">+M1145-I1145</f>
        <v>0</v>
      </c>
      <c r="L1145" s="91" t="n">
        <f aca="false">IF(OR(K1145=0,E1145=0),0,K1145/E1145)*100</f>
        <v>0</v>
      </c>
      <c r="M1145" s="34" t="n">
        <f aca="false">SUM(M1146:M1148)</f>
        <v>0</v>
      </c>
      <c r="N1145" s="92" t="n">
        <f aca="false">IF(OR(M1145=0,E1145=0),0,M1145/E1145)*100</f>
        <v>0</v>
      </c>
      <c r="O1145" s="93" t="n">
        <f aca="false">SUM(E1145-M1145)</f>
        <v>0</v>
      </c>
    </row>
    <row r="1146" customFormat="false" ht="12.75" hidden="true" customHeight="false" outlineLevel="0" collapsed="false">
      <c r="A1146" s="86" t="s">
        <v>2364</v>
      </c>
      <c r="B1146" s="87" t="s">
        <v>2365</v>
      </c>
      <c r="C1146" s="32"/>
      <c r="D1146" s="32"/>
      <c r="E1146" s="34" t="n">
        <f aca="false">SUM(C1146:D1146)</f>
        <v>0</v>
      </c>
      <c r="F1146" s="35" t="n">
        <f aca="false">IF(OR(E1146=0,E$1207=0),0,E1146/E$1207)*100</f>
        <v>0</v>
      </c>
      <c r="G1146" s="32"/>
      <c r="H1146" s="89" t="n">
        <f aca="false">+E1146-G1146</f>
        <v>0</v>
      </c>
      <c r="I1146" s="32"/>
      <c r="J1146" s="90" t="n">
        <f aca="false">IF(OR(I1146=0,E1146=0),0,I1146/E1146)*100</f>
        <v>0</v>
      </c>
      <c r="K1146" s="34" t="n">
        <f aca="false">+M1146-I1146</f>
        <v>0</v>
      </c>
      <c r="L1146" s="91" t="n">
        <f aca="false">IF(OR(K1146=0,E1146=0),0,K1146/E1146)*100</f>
        <v>0</v>
      </c>
      <c r="M1146" s="33"/>
      <c r="N1146" s="92" t="n">
        <f aca="false">IF(OR(M1146=0,E1146=0),0,M1146/E1146)*100</f>
        <v>0</v>
      </c>
      <c r="O1146" s="93" t="n">
        <f aca="false">SUM(E1146-M1146)</f>
        <v>0</v>
      </c>
    </row>
    <row r="1147" customFormat="false" ht="22.5" hidden="true" customHeight="false" outlineLevel="0" collapsed="false">
      <c r="A1147" s="86" t="s">
        <v>2366</v>
      </c>
      <c r="B1147" s="87" t="s">
        <v>2367</v>
      </c>
      <c r="C1147" s="32"/>
      <c r="D1147" s="32"/>
      <c r="E1147" s="34" t="n">
        <f aca="false">SUM(C1147:D1147)</f>
        <v>0</v>
      </c>
      <c r="F1147" s="35" t="n">
        <f aca="false">IF(OR(E1147=0,E$1207=0),0,E1147/E$1207)*100</f>
        <v>0</v>
      </c>
      <c r="G1147" s="32"/>
      <c r="H1147" s="89" t="n">
        <f aca="false">+E1147-G1147</f>
        <v>0</v>
      </c>
      <c r="I1147" s="32"/>
      <c r="J1147" s="90" t="n">
        <f aca="false">IF(OR(I1147=0,E1147=0),0,I1147/E1147)*100</f>
        <v>0</v>
      </c>
      <c r="K1147" s="34" t="n">
        <f aca="false">+M1147-I1147</f>
        <v>0</v>
      </c>
      <c r="L1147" s="91" t="n">
        <f aca="false">IF(OR(K1147=0,E1147=0),0,K1147/E1147)*100</f>
        <v>0</v>
      </c>
      <c r="M1147" s="33"/>
      <c r="N1147" s="92" t="n">
        <f aca="false">IF(OR(M1147=0,E1147=0),0,M1147/E1147)*100</f>
        <v>0</v>
      </c>
      <c r="O1147" s="93" t="n">
        <f aca="false">SUM(E1147-M1147)</f>
        <v>0</v>
      </c>
    </row>
    <row r="1148" customFormat="false" ht="22.5" hidden="true" customHeight="false" outlineLevel="0" collapsed="false">
      <c r="A1148" s="86" t="s">
        <v>2368</v>
      </c>
      <c r="B1148" s="87" t="s">
        <v>2369</v>
      </c>
      <c r="C1148" s="32"/>
      <c r="D1148" s="32"/>
      <c r="E1148" s="34" t="n">
        <f aca="false">SUM(C1148:D1148)</f>
        <v>0</v>
      </c>
      <c r="F1148" s="35" t="n">
        <f aca="false">IF(OR(E1148=0,E$1207=0),0,E1148/E$1207)*100</f>
        <v>0</v>
      </c>
      <c r="G1148" s="32"/>
      <c r="H1148" s="89" t="n">
        <f aca="false">+E1148-G1148</f>
        <v>0</v>
      </c>
      <c r="I1148" s="32"/>
      <c r="J1148" s="90" t="n">
        <f aca="false">IF(OR(I1148=0,E1148=0),0,I1148/E1148)*100</f>
        <v>0</v>
      </c>
      <c r="K1148" s="34" t="n">
        <f aca="false">+M1148-I1148</f>
        <v>0</v>
      </c>
      <c r="L1148" s="91" t="n">
        <f aca="false">IF(OR(K1148=0,E1148=0),0,K1148/E1148)*100</f>
        <v>0</v>
      </c>
      <c r="M1148" s="33"/>
      <c r="N1148" s="92" t="n">
        <f aca="false">IF(OR(M1148=0,E1148=0),0,M1148/E1148)*100</f>
        <v>0</v>
      </c>
      <c r="O1148" s="93" t="n">
        <f aca="false">SUM(E1148-M1148)</f>
        <v>0</v>
      </c>
    </row>
    <row r="1149" customFormat="false" ht="22.5" hidden="true" customHeight="false" outlineLevel="0" collapsed="false">
      <c r="A1149" s="86" t="s">
        <v>2370</v>
      </c>
      <c r="B1149" s="87" t="s">
        <v>2371</v>
      </c>
      <c r="C1149" s="32"/>
      <c r="D1149" s="32"/>
      <c r="E1149" s="34"/>
      <c r="F1149" s="35"/>
      <c r="G1149" s="32"/>
      <c r="H1149" s="89"/>
      <c r="I1149" s="32"/>
      <c r="J1149" s="90"/>
      <c r="K1149" s="34"/>
      <c r="L1149" s="91"/>
      <c r="M1149" s="33"/>
      <c r="N1149" s="92"/>
      <c r="O1149" s="93"/>
    </row>
    <row r="1150" customFormat="false" ht="12.75" hidden="true" customHeight="false" outlineLevel="0" collapsed="false">
      <c r="A1150" s="86" t="s">
        <v>2372</v>
      </c>
      <c r="B1150" s="87" t="s">
        <v>2373</v>
      </c>
      <c r="C1150" s="32"/>
      <c r="D1150" s="32"/>
      <c r="E1150" s="34" t="n">
        <f aca="false">SUM(C1150:D1150)</f>
        <v>0</v>
      </c>
      <c r="F1150" s="35" t="n">
        <f aca="false">IF(OR(E1150=0,E$1207=0),0,E1150/E$1207)*100</f>
        <v>0</v>
      </c>
      <c r="G1150" s="32"/>
      <c r="H1150" s="89" t="n">
        <f aca="false">+E1150-G1150</f>
        <v>0</v>
      </c>
      <c r="I1150" s="32"/>
      <c r="J1150" s="90" t="n">
        <f aca="false">IF(OR(I1150=0,E1150=0),0,I1150/E1150)*100</f>
        <v>0</v>
      </c>
      <c r="K1150" s="34" t="n">
        <f aca="false">+M1150-I1150</f>
        <v>0</v>
      </c>
      <c r="L1150" s="91" t="n">
        <f aca="false">IF(OR(K1150=0,E1150=0),0,K1150/E1150)*100</f>
        <v>0</v>
      </c>
      <c r="M1150" s="33"/>
      <c r="N1150" s="92" t="n">
        <f aca="false">IF(OR(M1150=0,E1150=0),0,M1150/E1150)*100</f>
        <v>0</v>
      </c>
      <c r="O1150" s="93" t="n">
        <f aca="false">SUM(E1150-M1150)</f>
        <v>0</v>
      </c>
    </row>
    <row r="1151" customFormat="false" ht="12.75" hidden="true" customHeight="false" outlineLevel="0" collapsed="false">
      <c r="A1151" s="86" t="s">
        <v>2374</v>
      </c>
      <c r="B1151" s="87" t="s">
        <v>2375</v>
      </c>
      <c r="C1151" s="32" t="n">
        <f aca="false">SUM(C1152:C1153)</f>
        <v>0</v>
      </c>
      <c r="D1151" s="32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2" t="n">
        <f aca="false">SUM(G1152:G1153)</f>
        <v>0</v>
      </c>
      <c r="H1151" s="89" t="n">
        <f aca="false">+E1151-G1151</f>
        <v>0</v>
      </c>
      <c r="I1151" s="32" t="n">
        <f aca="false">SUM(I1152:I1153)</f>
        <v>0</v>
      </c>
      <c r="J1151" s="90" t="n">
        <f aca="false">IF(OR(I1151=0,E1151=0),0,I1151/E1151)*100</f>
        <v>0</v>
      </c>
      <c r="K1151" s="34" t="n">
        <f aca="false">+M1151-I1151</f>
        <v>0</v>
      </c>
      <c r="L1151" s="91" t="n">
        <f aca="false">IF(OR(K1151=0,E1151=0),0,K1151/E1151)*100</f>
        <v>0</v>
      </c>
      <c r="M1151" s="33" t="n">
        <f aca="false">SUM(M1152:M1153)</f>
        <v>0</v>
      </c>
      <c r="N1151" s="92" t="n">
        <f aca="false">IF(OR(M1151=0,E1151=0),0,M1151/E1151)*100</f>
        <v>0</v>
      </c>
      <c r="O1151" s="93" t="n">
        <f aca="false">SUM(E1151-M1151)</f>
        <v>0</v>
      </c>
    </row>
    <row r="1152" customFormat="false" ht="12.75" hidden="true" customHeight="false" outlineLevel="0" collapsed="false">
      <c r="A1152" s="86" t="s">
        <v>2376</v>
      </c>
      <c r="B1152" s="87" t="s">
        <v>2377</v>
      </c>
      <c r="C1152" s="32"/>
      <c r="D1152" s="32"/>
      <c r="E1152" s="34" t="n">
        <f aca="false">SUM(C1152:D1152)</f>
        <v>0</v>
      </c>
      <c r="F1152" s="35" t="n">
        <f aca="false">IF(OR(E1152=0,E$1207=0),0,E1152/E$1207)*100</f>
        <v>0</v>
      </c>
      <c r="G1152" s="32"/>
      <c r="H1152" s="89" t="n">
        <f aca="false">+E1152-G1152</f>
        <v>0</v>
      </c>
      <c r="I1152" s="32"/>
      <c r="J1152" s="90" t="n">
        <f aca="false">IF(OR(I1152=0,E1152=0),0,I1152/E1152)*100</f>
        <v>0</v>
      </c>
      <c r="K1152" s="34" t="n">
        <f aca="false">+M1152-I1152</f>
        <v>0</v>
      </c>
      <c r="L1152" s="91" t="n">
        <f aca="false">IF(OR(K1152=0,E1152=0),0,K1152/E1152)*100</f>
        <v>0</v>
      </c>
      <c r="M1152" s="33"/>
      <c r="N1152" s="92" t="n">
        <f aca="false">IF(OR(M1152=0,E1152=0),0,M1152/E1152)*100</f>
        <v>0</v>
      </c>
      <c r="O1152" s="93" t="n">
        <f aca="false">SUM(E1152-M1152)</f>
        <v>0</v>
      </c>
    </row>
    <row r="1153" customFormat="false" ht="12.75" hidden="true" customHeight="false" outlineLevel="0" collapsed="false">
      <c r="A1153" s="86" t="s">
        <v>2378</v>
      </c>
      <c r="B1153" s="87" t="s">
        <v>438</v>
      </c>
      <c r="C1153" s="32"/>
      <c r="D1153" s="32"/>
      <c r="E1153" s="34" t="n">
        <f aca="false">SUM(C1153:D1153)</f>
        <v>0</v>
      </c>
      <c r="F1153" s="35" t="n">
        <f aca="false">IF(OR(E1153=0,E$1207=0),0,E1153/E$1207)*100</f>
        <v>0</v>
      </c>
      <c r="G1153" s="32"/>
      <c r="H1153" s="89" t="n">
        <f aca="false">+E1153-G1153</f>
        <v>0</v>
      </c>
      <c r="I1153" s="32"/>
      <c r="J1153" s="90" t="n">
        <f aca="false">IF(OR(I1153=0,E1153=0),0,I1153/E1153)*100</f>
        <v>0</v>
      </c>
      <c r="K1153" s="34" t="n">
        <f aca="false">+M1153-I1153</f>
        <v>0</v>
      </c>
      <c r="L1153" s="91" t="n">
        <f aca="false">IF(OR(K1153=0,E1153=0),0,K1153/E1153)*100</f>
        <v>0</v>
      </c>
      <c r="M1153" s="33"/>
      <c r="N1153" s="92" t="n">
        <f aca="false">IF(OR(M1153=0,E1153=0),0,M1153/E1153)*100</f>
        <v>0</v>
      </c>
      <c r="O1153" s="93" t="n">
        <f aca="false">SUM(E1153-M1153)</f>
        <v>0</v>
      </c>
    </row>
    <row r="1154" customFormat="false" ht="12.75" hidden="true" customHeight="false" outlineLevel="0" collapsed="false">
      <c r="A1154" s="86" t="s">
        <v>2379</v>
      </c>
      <c r="B1154" s="87" t="s">
        <v>408</v>
      </c>
      <c r="C1154" s="32"/>
      <c r="D1154" s="32"/>
      <c r="E1154" s="34" t="n">
        <f aca="false">SUM(C1154:D1154)</f>
        <v>0</v>
      </c>
      <c r="F1154" s="35" t="n">
        <f aca="false">IF(OR(E1154=0,E$1207=0),0,E1154/E$1207)*100</f>
        <v>0</v>
      </c>
      <c r="G1154" s="32"/>
      <c r="H1154" s="89" t="n">
        <f aca="false">+E1154-G1154</f>
        <v>0</v>
      </c>
      <c r="I1154" s="32"/>
      <c r="J1154" s="90" t="n">
        <f aca="false">IF(OR(I1154=0,E1154=0),0,I1154/E1154)*100</f>
        <v>0</v>
      </c>
      <c r="K1154" s="34" t="n">
        <f aca="false">+M1154-I1154</f>
        <v>0</v>
      </c>
      <c r="L1154" s="91" t="n">
        <f aca="false">IF(OR(K1154=0,E1154=0),0,K1154/E1154)*100</f>
        <v>0</v>
      </c>
      <c r="M1154" s="33"/>
      <c r="N1154" s="92" t="n">
        <f aca="false">IF(OR(M1154=0,E1154=0),0,M1154/E1154)*100</f>
        <v>0</v>
      </c>
      <c r="O1154" s="93" t="n">
        <f aca="false">SUM(E1154-M1154)</f>
        <v>0</v>
      </c>
    </row>
    <row r="1155" customFormat="false" ht="12.75" hidden="true" customHeight="false" outlineLevel="0" collapsed="false">
      <c r="A1155" s="86" t="s">
        <v>2380</v>
      </c>
      <c r="B1155" s="87" t="s">
        <v>2381</v>
      </c>
      <c r="C1155" s="32"/>
      <c r="D1155" s="32"/>
      <c r="E1155" s="34" t="n">
        <f aca="false">SUM(C1155:D1155)</f>
        <v>0</v>
      </c>
      <c r="F1155" s="35" t="n">
        <f aca="false">IF(OR(E1155=0,E$1207=0),0,E1155/E$1207)*100</f>
        <v>0</v>
      </c>
      <c r="G1155" s="32"/>
      <c r="H1155" s="89" t="n">
        <f aca="false">+E1155-G1155</f>
        <v>0</v>
      </c>
      <c r="I1155" s="32"/>
      <c r="J1155" s="90" t="n">
        <f aca="false">IF(OR(I1155=0,E1155=0),0,I1155/E1155)*100</f>
        <v>0</v>
      </c>
      <c r="K1155" s="34" t="n">
        <f aca="false">+M1155-I1155</f>
        <v>0</v>
      </c>
      <c r="L1155" s="91" t="n">
        <f aca="false">IF(OR(K1155=0,E1155=0),0,K1155/E1155)*100</f>
        <v>0</v>
      </c>
      <c r="M1155" s="33"/>
      <c r="N1155" s="92" t="n">
        <f aca="false">IF(OR(M1155=0,E1155=0),0,M1155/E1155)*100</f>
        <v>0</v>
      </c>
      <c r="O1155" s="93" t="n">
        <f aca="false">SUM(E1155-M1155)</f>
        <v>0</v>
      </c>
    </row>
    <row r="1156" customFormat="false" ht="12.75" hidden="true" customHeight="false" outlineLevel="0" collapsed="false">
      <c r="A1156" s="86" t="s">
        <v>2382</v>
      </c>
      <c r="B1156" s="87" t="s">
        <v>2383</v>
      </c>
      <c r="C1156" s="32"/>
      <c r="D1156" s="32"/>
      <c r="E1156" s="34" t="n">
        <f aca="false">SUM(C1156:D1156)</f>
        <v>0</v>
      </c>
      <c r="F1156" s="35" t="n">
        <f aca="false">IF(OR(E1156=0,E$1207=0),0,E1156/E$1207)*100</f>
        <v>0</v>
      </c>
      <c r="G1156" s="32"/>
      <c r="H1156" s="89" t="n">
        <f aca="false">+E1156-G1156</f>
        <v>0</v>
      </c>
      <c r="I1156" s="32"/>
      <c r="J1156" s="90" t="n">
        <f aca="false">IF(OR(I1156=0,E1156=0),0,I1156/E1156)*100</f>
        <v>0</v>
      </c>
      <c r="K1156" s="34" t="n">
        <f aca="false">+M1156-I1156</f>
        <v>0</v>
      </c>
      <c r="L1156" s="91" t="n">
        <f aca="false">IF(OR(K1156=0,E1156=0),0,K1156/E1156)*100</f>
        <v>0</v>
      </c>
      <c r="M1156" s="33"/>
      <c r="N1156" s="92" t="n">
        <f aca="false">IF(OR(M1156=0,E1156=0),0,M1156/E1156)*100</f>
        <v>0</v>
      </c>
      <c r="O1156" s="93" t="n">
        <f aca="false">SUM(E1156-M1156)</f>
        <v>0</v>
      </c>
    </row>
    <row r="1157" customFormat="false" ht="12.75" hidden="true" customHeight="false" outlineLevel="0" collapsed="false">
      <c r="A1157" s="86" t="s">
        <v>2384</v>
      </c>
      <c r="B1157" s="87" t="s">
        <v>2385</v>
      </c>
      <c r="C1157" s="32"/>
      <c r="D1157" s="32"/>
      <c r="E1157" s="34" t="n">
        <f aca="false">SUM(C1157:D1157)</f>
        <v>0</v>
      </c>
      <c r="F1157" s="35" t="n">
        <f aca="false">IF(OR(E1157=0,E$1207=0),0,E1157/E$1207)*100</f>
        <v>0</v>
      </c>
      <c r="G1157" s="32"/>
      <c r="H1157" s="89" t="n">
        <f aca="false">+E1157-G1157</f>
        <v>0</v>
      </c>
      <c r="I1157" s="32"/>
      <c r="J1157" s="90" t="n">
        <f aca="false">IF(OR(I1157=0,E1157=0),0,I1157/E1157)*100</f>
        <v>0</v>
      </c>
      <c r="K1157" s="34" t="n">
        <f aca="false">+M1157-I1157</f>
        <v>0</v>
      </c>
      <c r="L1157" s="91" t="n">
        <f aca="false">IF(OR(K1157=0,E1157=0),0,K1157/E1157)*100</f>
        <v>0</v>
      </c>
      <c r="M1157" s="33"/>
      <c r="N1157" s="92" t="n">
        <f aca="false">IF(OR(M1157=0,E1157=0),0,M1157/E1157)*100</f>
        <v>0</v>
      </c>
      <c r="O1157" s="93" t="n">
        <f aca="false">SUM(E1157-M1157)</f>
        <v>0</v>
      </c>
    </row>
    <row r="1158" customFormat="false" ht="12.75" hidden="true" customHeight="false" outlineLevel="0" collapsed="false">
      <c r="A1158" s="86"/>
      <c r="B1158" s="87"/>
      <c r="C1158" s="32"/>
      <c r="D1158" s="32"/>
      <c r="E1158" s="34"/>
      <c r="F1158" s="35"/>
      <c r="G1158" s="32"/>
      <c r="H1158" s="89"/>
      <c r="I1158" s="32"/>
      <c r="J1158" s="90"/>
      <c r="K1158" s="34"/>
      <c r="L1158" s="91"/>
      <c r="M1158" s="33"/>
      <c r="N1158" s="92"/>
      <c r="O1158" s="93"/>
    </row>
    <row r="1159" customFormat="false" ht="12.75" hidden="true" customHeight="false" outlineLevel="0" collapsed="false">
      <c r="A1159" s="78" t="s">
        <v>2386</v>
      </c>
      <c r="B1159" s="79" t="s">
        <v>2387</v>
      </c>
      <c r="C1159" s="23" t="n">
        <f aca="false">SUM(C1160:C1179)</f>
        <v>0</v>
      </c>
      <c r="D1159" s="23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3" t="n">
        <f aca="false">SUM(G1160:G1179)</f>
        <v>0</v>
      </c>
      <c r="H1159" s="82" t="n">
        <f aca="false">+E1159-G1159</f>
        <v>0</v>
      </c>
      <c r="I1159" s="23" t="n">
        <f aca="false">SUM(I1160:I1179)</f>
        <v>0</v>
      </c>
      <c r="J1159" s="94" t="n">
        <f aca="false">IF(OR(I1159=0,E1159=0),0,I1159/E1159)*100</f>
        <v>0</v>
      </c>
      <c r="K1159" s="24" t="n">
        <f aca="false">+M1159-I1159</f>
        <v>0</v>
      </c>
      <c r="L1159" s="84" t="n">
        <f aca="false">IF(OR(K1159=0,E1159=0),0,K1159/E1159)*100</f>
        <v>0</v>
      </c>
      <c r="M1159" s="24" t="n">
        <f aca="false">SUM(M1160:M1179)</f>
        <v>0</v>
      </c>
      <c r="N1159" s="81" t="n">
        <f aca="false">IF(OR(M1159=0,E1159=0),0,M1159/E1159)*100</f>
        <v>0</v>
      </c>
      <c r="O1159" s="85" t="n">
        <f aca="false">SUM(E1159-M1159)</f>
        <v>0</v>
      </c>
    </row>
    <row r="1160" customFormat="false" ht="12.75" hidden="true" customHeight="false" outlineLevel="0" collapsed="false">
      <c r="A1160" s="86" t="s">
        <v>2388</v>
      </c>
      <c r="B1160" s="87" t="s">
        <v>2389</v>
      </c>
      <c r="C1160" s="32"/>
      <c r="D1160" s="32"/>
      <c r="E1160" s="34" t="n">
        <f aca="false">SUM(C1160:D1160)</f>
        <v>0</v>
      </c>
      <c r="F1160" s="35" t="n">
        <f aca="false">IF(OR(E1160=0,E$1207=0),0,E1160/E$1207)*100</f>
        <v>0</v>
      </c>
      <c r="G1160" s="32"/>
      <c r="H1160" s="89" t="n">
        <f aca="false">+E1160-G1160</f>
        <v>0</v>
      </c>
      <c r="I1160" s="32"/>
      <c r="J1160" s="90" t="n">
        <f aca="false">IF(OR(I1160=0,E1160=0),0,I1160/E1160)*100</f>
        <v>0</v>
      </c>
      <c r="K1160" s="34" t="n">
        <f aca="false">+M1160-I1160</f>
        <v>0</v>
      </c>
      <c r="L1160" s="91" t="n">
        <f aca="false">IF(OR(K1160=0,E1160=0),0,K1160/E1160)*100</f>
        <v>0</v>
      </c>
      <c r="M1160" s="33"/>
      <c r="N1160" s="92" t="n">
        <f aca="false">IF(OR(M1160=0,E1160=0),0,M1160/E1160)*100</f>
        <v>0</v>
      </c>
      <c r="O1160" s="93" t="n">
        <f aca="false">SUM(E1160-M1160)</f>
        <v>0</v>
      </c>
    </row>
    <row r="1161" customFormat="false" ht="12.75" hidden="true" customHeight="false" outlineLevel="0" collapsed="false">
      <c r="A1161" s="86" t="s">
        <v>2390</v>
      </c>
      <c r="B1161" s="87" t="s">
        <v>2391</v>
      </c>
      <c r="C1161" s="32"/>
      <c r="D1161" s="32"/>
      <c r="E1161" s="34" t="n">
        <f aca="false">SUM(C1161:D1161)</f>
        <v>0</v>
      </c>
      <c r="F1161" s="35" t="n">
        <f aca="false">IF(OR(E1161=0,E$1207=0),0,E1161/E$1207)*100</f>
        <v>0</v>
      </c>
      <c r="G1161" s="32"/>
      <c r="H1161" s="89" t="n">
        <f aca="false">+E1161-G1161</f>
        <v>0</v>
      </c>
      <c r="I1161" s="32"/>
      <c r="J1161" s="90" t="n">
        <f aca="false">IF(OR(I1161=0,E1161=0),0,I1161/E1161)*100</f>
        <v>0</v>
      </c>
      <c r="K1161" s="34" t="n">
        <f aca="false">+M1161-I1161</f>
        <v>0</v>
      </c>
      <c r="L1161" s="91" t="n">
        <f aca="false">IF(OR(K1161=0,E1161=0),0,K1161/E1161)*100</f>
        <v>0</v>
      </c>
      <c r="M1161" s="33"/>
      <c r="N1161" s="92" t="n">
        <f aca="false">IF(OR(M1161=0,E1161=0),0,M1161/E1161)*100</f>
        <v>0</v>
      </c>
      <c r="O1161" s="93" t="n">
        <f aca="false">SUM(E1161-M1161)</f>
        <v>0</v>
      </c>
    </row>
    <row r="1162" customFormat="false" ht="12.75" hidden="true" customHeight="false" outlineLevel="0" collapsed="false">
      <c r="A1162" s="86" t="s">
        <v>2392</v>
      </c>
      <c r="B1162" s="87" t="s">
        <v>2393</v>
      </c>
      <c r="C1162" s="32"/>
      <c r="D1162" s="32"/>
      <c r="E1162" s="34" t="n">
        <f aca="false">SUM(C1162:D1162)</f>
        <v>0</v>
      </c>
      <c r="F1162" s="35" t="n">
        <f aca="false">IF(OR(E1162=0,E$1207=0),0,E1162/E$1207)*100</f>
        <v>0</v>
      </c>
      <c r="G1162" s="32"/>
      <c r="H1162" s="89" t="n">
        <f aca="false">+E1162-G1162</f>
        <v>0</v>
      </c>
      <c r="I1162" s="32"/>
      <c r="J1162" s="90" t="n">
        <f aca="false">IF(OR(I1162=0,E1162=0),0,I1162/E1162)*100</f>
        <v>0</v>
      </c>
      <c r="K1162" s="34" t="n">
        <f aca="false">+M1162-I1162</f>
        <v>0</v>
      </c>
      <c r="L1162" s="91" t="n">
        <f aca="false">IF(OR(K1162=0,E1162=0),0,K1162/E1162)*100</f>
        <v>0</v>
      </c>
      <c r="M1162" s="33"/>
      <c r="N1162" s="92" t="n">
        <f aca="false">IF(OR(M1162=0,E1162=0),0,M1162/E1162)*100</f>
        <v>0</v>
      </c>
      <c r="O1162" s="93" t="n">
        <f aca="false">SUM(E1162-M1162)</f>
        <v>0</v>
      </c>
    </row>
    <row r="1163" customFormat="false" ht="12.75" hidden="true" customHeight="false" outlineLevel="0" collapsed="false">
      <c r="A1163" s="86" t="s">
        <v>2394</v>
      </c>
      <c r="B1163" s="87" t="s">
        <v>2395</v>
      </c>
      <c r="C1163" s="32"/>
      <c r="D1163" s="32"/>
      <c r="E1163" s="34" t="n">
        <f aca="false">SUM(C1163:D1163)</f>
        <v>0</v>
      </c>
      <c r="F1163" s="35" t="n">
        <f aca="false">IF(OR(E1163=0,E$1207=0),0,E1163/E$1207)*100</f>
        <v>0</v>
      </c>
      <c r="G1163" s="32"/>
      <c r="H1163" s="89" t="n">
        <f aca="false">+E1163-G1163</f>
        <v>0</v>
      </c>
      <c r="I1163" s="32"/>
      <c r="J1163" s="90" t="n">
        <f aca="false">IF(OR(I1163=0,E1163=0),0,I1163/E1163)*100</f>
        <v>0</v>
      </c>
      <c r="K1163" s="34" t="n">
        <f aca="false">+M1163-I1163</f>
        <v>0</v>
      </c>
      <c r="L1163" s="91" t="n">
        <f aca="false">IF(OR(K1163=0,E1163=0),0,K1163/E1163)*100</f>
        <v>0</v>
      </c>
      <c r="M1163" s="33"/>
      <c r="N1163" s="92" t="n">
        <f aca="false">IF(OR(M1163=0,E1163=0),0,M1163/E1163)*100</f>
        <v>0</v>
      </c>
      <c r="O1163" s="93" t="n">
        <f aca="false">SUM(E1163-M1163)</f>
        <v>0</v>
      </c>
    </row>
    <row r="1164" customFormat="false" ht="12.75" hidden="true" customHeight="false" outlineLevel="0" collapsed="false">
      <c r="A1164" s="86" t="s">
        <v>2396</v>
      </c>
      <c r="B1164" s="87" t="s">
        <v>2397</v>
      </c>
      <c r="C1164" s="32"/>
      <c r="D1164" s="32"/>
      <c r="E1164" s="34" t="n">
        <f aca="false">SUM(C1164:D1164)</f>
        <v>0</v>
      </c>
      <c r="F1164" s="35" t="n">
        <f aca="false">IF(OR(E1164=0,E$1207=0),0,E1164/E$1207)*100</f>
        <v>0</v>
      </c>
      <c r="G1164" s="32"/>
      <c r="H1164" s="89" t="n">
        <f aca="false">+E1164-G1164</f>
        <v>0</v>
      </c>
      <c r="I1164" s="32"/>
      <c r="J1164" s="90" t="n">
        <f aca="false">IF(OR(I1164=0,E1164=0),0,I1164/E1164)*100</f>
        <v>0</v>
      </c>
      <c r="K1164" s="34" t="n">
        <f aca="false">+M1164-I1164</f>
        <v>0</v>
      </c>
      <c r="L1164" s="91" t="n">
        <f aca="false">IF(OR(K1164=0,E1164=0),0,K1164/E1164)*100</f>
        <v>0</v>
      </c>
      <c r="M1164" s="33"/>
      <c r="N1164" s="92" t="n">
        <f aca="false">IF(OR(M1164=0,E1164=0),0,M1164/E1164)*100</f>
        <v>0</v>
      </c>
      <c r="O1164" s="93" t="n">
        <f aca="false">SUM(E1164-M1164)</f>
        <v>0</v>
      </c>
    </row>
    <row r="1165" customFormat="false" ht="12.75" hidden="true" customHeight="false" outlineLevel="0" collapsed="false">
      <c r="A1165" s="86" t="s">
        <v>2398</v>
      </c>
      <c r="B1165" s="87" t="s">
        <v>2399</v>
      </c>
      <c r="C1165" s="32"/>
      <c r="D1165" s="32"/>
      <c r="E1165" s="34" t="n">
        <f aca="false">SUM(C1165:D1165)</f>
        <v>0</v>
      </c>
      <c r="F1165" s="35" t="n">
        <f aca="false">IF(OR(E1165=0,E$1207=0),0,E1165/E$1207)*100</f>
        <v>0</v>
      </c>
      <c r="G1165" s="32"/>
      <c r="H1165" s="89" t="n">
        <f aca="false">+E1165-G1165</f>
        <v>0</v>
      </c>
      <c r="I1165" s="32"/>
      <c r="J1165" s="90" t="n">
        <f aca="false">IF(OR(I1165=0,E1165=0),0,I1165/E1165)*100</f>
        <v>0</v>
      </c>
      <c r="K1165" s="34" t="n">
        <f aca="false">+M1165-I1165</f>
        <v>0</v>
      </c>
      <c r="L1165" s="91" t="n">
        <f aca="false">IF(OR(K1165=0,E1165=0),0,K1165/E1165)*100</f>
        <v>0</v>
      </c>
      <c r="M1165" s="33"/>
      <c r="N1165" s="92" t="n">
        <f aca="false">IF(OR(M1165=0,E1165=0),0,M1165/E1165)*100</f>
        <v>0</v>
      </c>
      <c r="O1165" s="93" t="n">
        <f aca="false">SUM(E1165-M1165)</f>
        <v>0</v>
      </c>
    </row>
    <row r="1166" customFormat="false" ht="12.75" hidden="true" customHeight="false" outlineLevel="0" collapsed="false">
      <c r="A1166" s="86" t="s">
        <v>2400</v>
      </c>
      <c r="B1166" s="87" t="s">
        <v>2401</v>
      </c>
      <c r="C1166" s="32"/>
      <c r="D1166" s="32"/>
      <c r="E1166" s="34" t="n">
        <f aca="false">SUM(C1166:D1166)</f>
        <v>0</v>
      </c>
      <c r="F1166" s="35" t="n">
        <f aca="false">IF(OR(E1166=0,E$1207=0),0,E1166/E$1207)*100</f>
        <v>0</v>
      </c>
      <c r="G1166" s="32"/>
      <c r="H1166" s="89" t="n">
        <f aca="false">+E1166-G1166</f>
        <v>0</v>
      </c>
      <c r="I1166" s="32"/>
      <c r="J1166" s="90" t="n">
        <f aca="false">IF(OR(I1166=0,E1166=0),0,I1166/E1166)*100</f>
        <v>0</v>
      </c>
      <c r="K1166" s="34" t="n">
        <f aca="false">+M1166-I1166</f>
        <v>0</v>
      </c>
      <c r="L1166" s="91" t="n">
        <f aca="false">IF(OR(K1166=0,E1166=0),0,K1166/E1166)*100</f>
        <v>0</v>
      </c>
      <c r="M1166" s="33"/>
      <c r="N1166" s="92" t="n">
        <f aca="false">IF(OR(M1166=0,E1166=0),0,M1166/E1166)*100</f>
        <v>0</v>
      </c>
      <c r="O1166" s="93" t="n">
        <f aca="false">SUM(E1166-M1166)</f>
        <v>0</v>
      </c>
    </row>
    <row r="1167" customFormat="false" ht="12.75" hidden="true" customHeight="false" outlineLevel="0" collapsed="false">
      <c r="A1167" s="86" t="s">
        <v>2402</v>
      </c>
      <c r="B1167" s="87" t="s">
        <v>2403</v>
      </c>
      <c r="C1167" s="32"/>
      <c r="D1167" s="32"/>
      <c r="E1167" s="34" t="n">
        <f aca="false">SUM(C1167:D1167)</f>
        <v>0</v>
      </c>
      <c r="F1167" s="35" t="n">
        <f aca="false">IF(OR(E1167=0,E$1207=0),0,E1167/E$1207)*100</f>
        <v>0</v>
      </c>
      <c r="G1167" s="32"/>
      <c r="H1167" s="89" t="n">
        <f aca="false">+E1167-G1167</f>
        <v>0</v>
      </c>
      <c r="I1167" s="32"/>
      <c r="J1167" s="90" t="n">
        <f aca="false">IF(OR(I1167=0,E1167=0),0,I1167/E1167)*100</f>
        <v>0</v>
      </c>
      <c r="K1167" s="34" t="n">
        <f aca="false">+M1167-I1167</f>
        <v>0</v>
      </c>
      <c r="L1167" s="91" t="n">
        <f aca="false">IF(OR(K1167=0,E1167=0),0,K1167/E1167)*100</f>
        <v>0</v>
      </c>
      <c r="M1167" s="33"/>
      <c r="N1167" s="92" t="n">
        <f aca="false">IF(OR(M1167=0,E1167=0),0,M1167/E1167)*100</f>
        <v>0</v>
      </c>
      <c r="O1167" s="93" t="n">
        <f aca="false">SUM(E1167-M1167)</f>
        <v>0</v>
      </c>
    </row>
    <row r="1168" customFormat="false" ht="12.75" hidden="true" customHeight="false" outlineLevel="0" collapsed="false">
      <c r="A1168" s="86" t="s">
        <v>2404</v>
      </c>
      <c r="B1168" s="87" t="s">
        <v>2405</v>
      </c>
      <c r="C1168" s="32"/>
      <c r="D1168" s="32"/>
      <c r="E1168" s="34" t="n">
        <f aca="false">SUM(C1168:D1168)</f>
        <v>0</v>
      </c>
      <c r="F1168" s="35" t="n">
        <f aca="false">IF(OR(E1168=0,E$1207=0),0,E1168/E$1207)*100</f>
        <v>0</v>
      </c>
      <c r="G1168" s="32"/>
      <c r="H1168" s="89" t="n">
        <f aca="false">+E1168-G1168</f>
        <v>0</v>
      </c>
      <c r="I1168" s="32"/>
      <c r="J1168" s="90" t="n">
        <f aca="false">IF(OR(I1168=0,E1168=0),0,I1168/E1168)*100</f>
        <v>0</v>
      </c>
      <c r="K1168" s="34" t="n">
        <f aca="false">+M1168-I1168</f>
        <v>0</v>
      </c>
      <c r="L1168" s="91" t="n">
        <f aca="false">IF(OR(K1168=0,E1168=0),0,K1168/E1168)*100</f>
        <v>0</v>
      </c>
      <c r="M1168" s="33"/>
      <c r="N1168" s="92" t="n">
        <f aca="false">IF(OR(M1168=0,E1168=0),0,M1168/E1168)*100</f>
        <v>0</v>
      </c>
      <c r="O1168" s="93" t="n">
        <f aca="false">SUM(E1168-M1168)</f>
        <v>0</v>
      </c>
    </row>
    <row r="1169" customFormat="false" ht="12.75" hidden="true" customHeight="false" outlineLevel="0" collapsed="false">
      <c r="A1169" s="86" t="s">
        <v>2406</v>
      </c>
      <c r="B1169" s="87" t="s">
        <v>2407</v>
      </c>
      <c r="C1169" s="32"/>
      <c r="D1169" s="32"/>
      <c r="E1169" s="34" t="n">
        <f aca="false">SUM(C1169:D1169)</f>
        <v>0</v>
      </c>
      <c r="F1169" s="35" t="n">
        <f aca="false">IF(OR(E1169=0,E$1207=0),0,E1169/E$1207)*100</f>
        <v>0</v>
      </c>
      <c r="G1169" s="32"/>
      <c r="H1169" s="89" t="n">
        <f aca="false">+E1169-G1169</f>
        <v>0</v>
      </c>
      <c r="I1169" s="32"/>
      <c r="J1169" s="90" t="n">
        <f aca="false">IF(OR(I1169=0,E1169=0),0,I1169/E1169)*100</f>
        <v>0</v>
      </c>
      <c r="K1169" s="34" t="n">
        <f aca="false">+M1169-I1169</f>
        <v>0</v>
      </c>
      <c r="L1169" s="91" t="n">
        <f aca="false">IF(OR(K1169=0,E1169=0),0,K1169/E1169)*100</f>
        <v>0</v>
      </c>
      <c r="M1169" s="33"/>
      <c r="N1169" s="92" t="n">
        <f aca="false">IF(OR(M1169=0,E1169=0),0,M1169/E1169)*100</f>
        <v>0</v>
      </c>
      <c r="O1169" s="93" t="n">
        <f aca="false">SUM(E1169-M1169)</f>
        <v>0</v>
      </c>
    </row>
    <row r="1170" customFormat="false" ht="12.75" hidden="true" customHeight="false" outlineLevel="0" collapsed="false">
      <c r="A1170" s="86" t="s">
        <v>2408</v>
      </c>
      <c r="B1170" s="87" t="s">
        <v>2409</v>
      </c>
      <c r="C1170" s="32"/>
      <c r="D1170" s="32"/>
      <c r="E1170" s="34" t="n">
        <f aca="false">SUM(C1170:D1170)</f>
        <v>0</v>
      </c>
      <c r="F1170" s="35" t="n">
        <f aca="false">IF(OR(E1170=0,E$1207=0),0,E1170/E$1207)*100</f>
        <v>0</v>
      </c>
      <c r="G1170" s="32"/>
      <c r="H1170" s="89" t="n">
        <f aca="false">+E1170-G1170</f>
        <v>0</v>
      </c>
      <c r="I1170" s="32"/>
      <c r="J1170" s="90" t="n">
        <f aca="false">IF(OR(I1170=0,E1170=0),0,I1170/E1170)*100</f>
        <v>0</v>
      </c>
      <c r="K1170" s="34" t="n">
        <f aca="false">+M1170-I1170</f>
        <v>0</v>
      </c>
      <c r="L1170" s="91" t="n">
        <f aca="false">IF(OR(K1170=0,E1170=0),0,K1170/E1170)*100</f>
        <v>0</v>
      </c>
      <c r="M1170" s="33"/>
      <c r="N1170" s="92" t="n">
        <f aca="false">IF(OR(M1170=0,E1170=0),0,M1170/E1170)*100</f>
        <v>0</v>
      </c>
      <c r="O1170" s="93" t="n">
        <f aca="false">SUM(E1170-M1170)</f>
        <v>0</v>
      </c>
    </row>
    <row r="1171" customFormat="false" ht="12.75" hidden="true" customHeight="false" outlineLevel="0" collapsed="false">
      <c r="A1171" s="86" t="s">
        <v>2410</v>
      </c>
      <c r="B1171" s="87" t="s">
        <v>2411</v>
      </c>
      <c r="C1171" s="32"/>
      <c r="D1171" s="32"/>
      <c r="E1171" s="34" t="n">
        <f aca="false">SUM(C1171:D1171)</f>
        <v>0</v>
      </c>
      <c r="F1171" s="35" t="n">
        <f aca="false">IF(OR(E1171=0,E$1207=0),0,E1171/E$1207)*100</f>
        <v>0</v>
      </c>
      <c r="G1171" s="32"/>
      <c r="H1171" s="89" t="n">
        <f aca="false">+E1171-G1171</f>
        <v>0</v>
      </c>
      <c r="I1171" s="32"/>
      <c r="J1171" s="90" t="n">
        <f aca="false">IF(OR(I1171=0,E1171=0),0,I1171/E1171)*100</f>
        <v>0</v>
      </c>
      <c r="K1171" s="34" t="n">
        <f aca="false">+M1171-I1171</f>
        <v>0</v>
      </c>
      <c r="L1171" s="91" t="n">
        <f aca="false">IF(OR(K1171=0,E1171=0),0,K1171/E1171)*100</f>
        <v>0</v>
      </c>
      <c r="M1171" s="33"/>
      <c r="N1171" s="92" t="n">
        <f aca="false">IF(OR(M1171=0,E1171=0),0,M1171/E1171)*100</f>
        <v>0</v>
      </c>
      <c r="O1171" s="93" t="n">
        <f aca="false">SUM(E1171-M1171)</f>
        <v>0</v>
      </c>
    </row>
    <row r="1172" customFormat="false" ht="12.75" hidden="true" customHeight="false" outlineLevel="0" collapsed="false">
      <c r="A1172" s="86" t="s">
        <v>2412</v>
      </c>
      <c r="B1172" s="87" t="s">
        <v>2413</v>
      </c>
      <c r="C1172" s="32"/>
      <c r="D1172" s="32"/>
      <c r="E1172" s="34" t="n">
        <f aca="false">SUM(C1172:D1172)</f>
        <v>0</v>
      </c>
      <c r="F1172" s="35" t="n">
        <f aca="false">IF(OR(E1172=0,E$1207=0),0,E1172/E$1207)*100</f>
        <v>0</v>
      </c>
      <c r="G1172" s="32"/>
      <c r="H1172" s="89" t="n">
        <f aca="false">+E1172-G1172</f>
        <v>0</v>
      </c>
      <c r="I1172" s="32"/>
      <c r="J1172" s="90" t="n">
        <f aca="false">IF(OR(I1172=0,E1172=0),0,I1172/E1172)*100</f>
        <v>0</v>
      </c>
      <c r="K1172" s="34" t="n">
        <f aca="false">+M1172-I1172</f>
        <v>0</v>
      </c>
      <c r="L1172" s="91" t="n">
        <f aca="false">IF(OR(K1172=0,E1172=0),0,K1172/E1172)*100</f>
        <v>0</v>
      </c>
      <c r="M1172" s="33"/>
      <c r="N1172" s="92" t="n">
        <f aca="false">IF(OR(M1172=0,E1172=0),0,M1172/E1172)*100</f>
        <v>0</v>
      </c>
      <c r="O1172" s="93" t="n">
        <f aca="false">SUM(E1172-M1172)</f>
        <v>0</v>
      </c>
    </row>
    <row r="1173" customFormat="false" ht="12.75" hidden="true" customHeight="false" outlineLevel="0" collapsed="false">
      <c r="A1173" s="86" t="s">
        <v>2414</v>
      </c>
      <c r="B1173" s="87" t="s">
        <v>2415</v>
      </c>
      <c r="C1173" s="32"/>
      <c r="D1173" s="32"/>
      <c r="E1173" s="34" t="n">
        <f aca="false">SUM(C1173:D1173)</f>
        <v>0</v>
      </c>
      <c r="F1173" s="35" t="n">
        <f aca="false">IF(OR(E1173=0,E$1207=0),0,E1173/E$1207)*100</f>
        <v>0</v>
      </c>
      <c r="G1173" s="32"/>
      <c r="H1173" s="89" t="n">
        <f aca="false">+E1173-G1173</f>
        <v>0</v>
      </c>
      <c r="I1173" s="32"/>
      <c r="J1173" s="90" t="n">
        <f aca="false">IF(OR(I1173=0,E1173=0),0,I1173/E1173)*100</f>
        <v>0</v>
      </c>
      <c r="K1173" s="34" t="n">
        <f aca="false">+M1173-I1173</f>
        <v>0</v>
      </c>
      <c r="L1173" s="91" t="n">
        <f aca="false">IF(OR(K1173=0,E1173=0),0,K1173/E1173)*100</f>
        <v>0</v>
      </c>
      <c r="M1173" s="33"/>
      <c r="N1173" s="92" t="n">
        <f aca="false">IF(OR(M1173=0,E1173=0),0,M1173/E1173)*100</f>
        <v>0</v>
      </c>
      <c r="O1173" s="93" t="n">
        <f aca="false">SUM(E1173-M1173)</f>
        <v>0</v>
      </c>
    </row>
    <row r="1174" customFormat="false" ht="12.75" hidden="true" customHeight="false" outlineLevel="0" collapsed="false">
      <c r="A1174" s="86" t="s">
        <v>2416</v>
      </c>
      <c r="B1174" s="87" t="s">
        <v>2417</v>
      </c>
      <c r="C1174" s="32"/>
      <c r="D1174" s="32"/>
      <c r="E1174" s="34" t="n">
        <f aca="false">SUM(C1174:D1174)</f>
        <v>0</v>
      </c>
      <c r="F1174" s="35" t="n">
        <f aca="false">IF(OR(E1174=0,E$1207=0),0,E1174/E$1207)*100</f>
        <v>0</v>
      </c>
      <c r="G1174" s="32"/>
      <c r="H1174" s="89" t="n">
        <f aca="false">+E1174-G1174</f>
        <v>0</v>
      </c>
      <c r="I1174" s="32"/>
      <c r="J1174" s="90" t="n">
        <f aca="false">IF(OR(I1174=0,E1174=0),0,I1174/E1174)*100</f>
        <v>0</v>
      </c>
      <c r="K1174" s="34" t="n">
        <f aca="false">+M1174-I1174</f>
        <v>0</v>
      </c>
      <c r="L1174" s="91" t="n">
        <f aca="false">IF(OR(K1174=0,E1174=0),0,K1174/E1174)*100</f>
        <v>0</v>
      </c>
      <c r="M1174" s="33"/>
      <c r="N1174" s="92" t="n">
        <f aca="false">IF(OR(M1174=0,E1174=0),0,M1174/E1174)*100</f>
        <v>0</v>
      </c>
      <c r="O1174" s="93" t="n">
        <f aca="false">SUM(E1174-M1174)</f>
        <v>0</v>
      </c>
    </row>
    <row r="1175" customFormat="false" ht="12.75" hidden="true" customHeight="false" outlineLevel="0" collapsed="false">
      <c r="A1175" s="86" t="s">
        <v>2418</v>
      </c>
      <c r="B1175" s="87" t="s">
        <v>2419</v>
      </c>
      <c r="C1175" s="32"/>
      <c r="D1175" s="32"/>
      <c r="E1175" s="34" t="n">
        <f aca="false">SUM(C1175:D1175)</f>
        <v>0</v>
      </c>
      <c r="F1175" s="35" t="n">
        <f aca="false">IF(OR(E1175=0,E$1207=0),0,E1175/E$1207)*100</f>
        <v>0</v>
      </c>
      <c r="G1175" s="32"/>
      <c r="H1175" s="89" t="n">
        <f aca="false">+E1175-G1175</f>
        <v>0</v>
      </c>
      <c r="I1175" s="32"/>
      <c r="J1175" s="90" t="n">
        <f aca="false">IF(OR(I1175=0,E1175=0),0,I1175/E1175)*100</f>
        <v>0</v>
      </c>
      <c r="K1175" s="34" t="n">
        <f aca="false">+M1175-I1175</f>
        <v>0</v>
      </c>
      <c r="L1175" s="91" t="n">
        <f aca="false">IF(OR(K1175=0,E1175=0),0,K1175/E1175)*100</f>
        <v>0</v>
      </c>
      <c r="M1175" s="33"/>
      <c r="N1175" s="92" t="n">
        <f aca="false">IF(OR(M1175=0,E1175=0),0,M1175/E1175)*100</f>
        <v>0</v>
      </c>
      <c r="O1175" s="93" t="n">
        <f aca="false">SUM(E1175-M1175)</f>
        <v>0</v>
      </c>
    </row>
    <row r="1176" customFormat="false" ht="12.75" hidden="true" customHeight="false" outlineLevel="0" collapsed="false">
      <c r="A1176" s="86" t="s">
        <v>2420</v>
      </c>
      <c r="B1176" s="87" t="s">
        <v>2421</v>
      </c>
      <c r="C1176" s="32"/>
      <c r="D1176" s="32"/>
      <c r="E1176" s="34" t="n">
        <f aca="false">SUM(C1176:D1176)</f>
        <v>0</v>
      </c>
      <c r="F1176" s="35" t="n">
        <f aca="false">IF(OR(E1176=0,E$1207=0),0,E1176/E$1207)*100</f>
        <v>0</v>
      </c>
      <c r="G1176" s="32"/>
      <c r="H1176" s="89" t="n">
        <f aca="false">+E1176-G1176</f>
        <v>0</v>
      </c>
      <c r="I1176" s="32"/>
      <c r="J1176" s="90" t="n">
        <f aca="false">IF(OR(I1176=0,E1176=0),0,I1176/E1176)*100</f>
        <v>0</v>
      </c>
      <c r="K1176" s="34" t="n">
        <f aca="false">+M1176-I1176</f>
        <v>0</v>
      </c>
      <c r="L1176" s="91" t="n">
        <f aca="false">IF(OR(K1176=0,E1176=0),0,K1176/E1176)*100</f>
        <v>0</v>
      </c>
      <c r="M1176" s="33"/>
      <c r="N1176" s="92" t="n">
        <f aca="false">IF(OR(M1176=0,E1176=0),0,M1176/E1176)*100</f>
        <v>0</v>
      </c>
      <c r="O1176" s="93" t="n">
        <f aca="false">SUM(E1176-M1176)</f>
        <v>0</v>
      </c>
    </row>
    <row r="1177" customFormat="false" ht="12.75" hidden="true" customHeight="false" outlineLevel="0" collapsed="false">
      <c r="A1177" s="86" t="s">
        <v>2422</v>
      </c>
      <c r="B1177" s="87" t="s">
        <v>2423</v>
      </c>
      <c r="C1177" s="32"/>
      <c r="D1177" s="32"/>
      <c r="E1177" s="34" t="n">
        <f aca="false">SUM(C1177:D1177)</f>
        <v>0</v>
      </c>
      <c r="F1177" s="35" t="n">
        <f aca="false">IF(OR(E1177=0,E$1207=0),0,E1177/E$1207)*100</f>
        <v>0</v>
      </c>
      <c r="G1177" s="32"/>
      <c r="H1177" s="89" t="n">
        <f aca="false">+E1177-G1177</f>
        <v>0</v>
      </c>
      <c r="I1177" s="32"/>
      <c r="J1177" s="90" t="n">
        <f aca="false">IF(OR(I1177=0,E1177=0),0,I1177/E1177)*100</f>
        <v>0</v>
      </c>
      <c r="K1177" s="34" t="n">
        <f aca="false">+M1177-I1177</f>
        <v>0</v>
      </c>
      <c r="L1177" s="91" t="n">
        <f aca="false">IF(OR(K1177=0,E1177=0),0,K1177/E1177)*100</f>
        <v>0</v>
      </c>
      <c r="M1177" s="33"/>
      <c r="N1177" s="92" t="n">
        <f aca="false">IF(OR(M1177=0,E1177=0),0,M1177/E1177)*100</f>
        <v>0</v>
      </c>
      <c r="O1177" s="93" t="n">
        <f aca="false">SUM(E1177-M1177)</f>
        <v>0</v>
      </c>
    </row>
    <row r="1178" customFormat="false" ht="12.75" hidden="true" customHeight="false" outlineLevel="0" collapsed="false">
      <c r="A1178" s="86" t="s">
        <v>2424</v>
      </c>
      <c r="B1178" s="87" t="s">
        <v>2425</v>
      </c>
      <c r="C1178" s="32"/>
      <c r="D1178" s="32"/>
      <c r="E1178" s="34" t="n">
        <f aca="false">SUM(C1178:D1178)</f>
        <v>0</v>
      </c>
      <c r="F1178" s="35" t="n">
        <f aca="false">IF(OR(E1178=0,E$1207=0),0,E1178/E$1207)*100</f>
        <v>0</v>
      </c>
      <c r="G1178" s="32"/>
      <c r="H1178" s="89" t="n">
        <f aca="false">+E1178-G1178</f>
        <v>0</v>
      </c>
      <c r="I1178" s="32"/>
      <c r="J1178" s="90" t="n">
        <f aca="false">IF(OR(I1178=0,E1178=0),0,I1178/E1178)*100</f>
        <v>0</v>
      </c>
      <c r="K1178" s="34" t="n">
        <f aca="false">+M1178-I1178</f>
        <v>0</v>
      </c>
      <c r="L1178" s="91" t="n">
        <f aca="false">IF(OR(K1178=0,E1178=0),0,K1178/E1178)*100</f>
        <v>0</v>
      </c>
      <c r="M1178" s="33"/>
      <c r="N1178" s="92" t="n">
        <f aca="false">IF(OR(M1178=0,E1178=0),0,M1178/E1178)*100</f>
        <v>0</v>
      </c>
      <c r="O1178" s="93" t="n">
        <f aca="false">SUM(E1178-M1178)</f>
        <v>0</v>
      </c>
    </row>
    <row r="1179" customFormat="false" ht="12.75" hidden="true" customHeight="false" outlineLevel="0" collapsed="false">
      <c r="A1179" s="86" t="s">
        <v>2426</v>
      </c>
      <c r="B1179" s="87" t="s">
        <v>2427</v>
      </c>
      <c r="C1179" s="32"/>
      <c r="D1179" s="32"/>
      <c r="E1179" s="34" t="n">
        <f aca="false">SUM(C1179:D1179)</f>
        <v>0</v>
      </c>
      <c r="F1179" s="35" t="n">
        <f aca="false">IF(OR(E1179=0,E$1207=0),0,E1179/E$1207)*100</f>
        <v>0</v>
      </c>
      <c r="G1179" s="32"/>
      <c r="H1179" s="89" t="n">
        <f aca="false">+E1179-G1179</f>
        <v>0</v>
      </c>
      <c r="I1179" s="32"/>
      <c r="J1179" s="90" t="n">
        <f aca="false">IF(OR(I1179=0,E1179=0),0,I1179/E1179)*100</f>
        <v>0</v>
      </c>
      <c r="K1179" s="34" t="n">
        <f aca="false">+M1179-I1179</f>
        <v>0</v>
      </c>
      <c r="L1179" s="91" t="n">
        <f aca="false">IF(OR(K1179=0,E1179=0),0,K1179/E1179)*100</f>
        <v>0</v>
      </c>
      <c r="M1179" s="33"/>
      <c r="N1179" s="92" t="n">
        <f aca="false">IF(OR(M1179=0,E1179=0),0,M1179/E1179)*100</f>
        <v>0</v>
      </c>
      <c r="O1179" s="93" t="n">
        <f aca="false">SUM(E1179-M1179)</f>
        <v>0</v>
      </c>
    </row>
    <row r="1180" customFormat="false" ht="12.75" hidden="true" customHeight="false" outlineLevel="0" collapsed="false">
      <c r="A1180" s="86" t="s">
        <v>2428</v>
      </c>
      <c r="B1180" s="87" t="s">
        <v>2429</v>
      </c>
      <c r="C1180" s="32"/>
      <c r="D1180" s="32"/>
      <c r="E1180" s="34" t="n">
        <f aca="false">SUM(C1180:D1180)</f>
        <v>0</v>
      </c>
      <c r="F1180" s="35" t="n">
        <f aca="false">IF(OR(E1180=0,E$1207=0),0,E1180/E$1207)*100</f>
        <v>0</v>
      </c>
      <c r="G1180" s="32"/>
      <c r="H1180" s="89" t="n">
        <f aca="false">+E1180-G1180</f>
        <v>0</v>
      </c>
      <c r="I1180" s="32"/>
      <c r="J1180" s="90" t="n">
        <f aca="false">IF(OR(I1180=0,E1180=0),0,I1180/E1180)*100</f>
        <v>0</v>
      </c>
      <c r="K1180" s="34" t="n">
        <f aca="false">+M1180-I1180</f>
        <v>0</v>
      </c>
      <c r="L1180" s="91" t="n">
        <f aca="false">IF(OR(K1180=0,E1180=0),0,K1180/E1180)*100</f>
        <v>0</v>
      </c>
      <c r="M1180" s="33"/>
      <c r="N1180" s="92" t="n">
        <f aca="false">IF(OR(M1180=0,E1180=0),0,M1180/E1180)*100</f>
        <v>0</v>
      </c>
      <c r="O1180" s="93" t="n">
        <f aca="false">SUM(E1180-M1180)</f>
        <v>0</v>
      </c>
    </row>
    <row r="1181" customFormat="false" ht="12.75" hidden="true" customHeight="false" outlineLevel="0" collapsed="false">
      <c r="A1181" s="86" t="s">
        <v>2430</v>
      </c>
      <c r="B1181" s="87" t="s">
        <v>2431</v>
      </c>
      <c r="C1181" s="32" t="n">
        <f aca="false">SUM(C1182:C1184)</f>
        <v>0</v>
      </c>
      <c r="D1181" s="32" t="n">
        <f aca="false">SUM(D1182:D1184)</f>
        <v>0</v>
      </c>
      <c r="E1181" s="34" t="n">
        <f aca="false">SUM(C1181:D1181)</f>
        <v>0</v>
      </c>
      <c r="F1181" s="35" t="n">
        <f aca="false">IF(OR(E1181=0,E$1207=0),0,E1181/E$1207)*100</f>
        <v>0</v>
      </c>
      <c r="G1181" s="32" t="n">
        <f aca="false">SUM(G1182:G1184)</f>
        <v>0</v>
      </c>
      <c r="H1181" s="89" t="n">
        <f aca="false">+E1181-G1181</f>
        <v>0</v>
      </c>
      <c r="I1181" s="32" t="n">
        <f aca="false">SUM(I1182:I1184)</f>
        <v>0</v>
      </c>
      <c r="J1181" s="90" t="n">
        <f aca="false">IF(OR(I1181=0,E1181=0),0,I1181/E1181)*100</f>
        <v>0</v>
      </c>
      <c r="K1181" s="34" t="n">
        <f aca="false">+M1181-I1181</f>
        <v>0</v>
      </c>
      <c r="L1181" s="91" t="n">
        <f aca="false">IF(OR(K1181=0,E1181=0),0,K1181/E1181)*100</f>
        <v>0</v>
      </c>
      <c r="M1181" s="33" t="n">
        <f aca="false">SUM(M1182:M1184)</f>
        <v>0</v>
      </c>
      <c r="N1181" s="92" t="n">
        <f aca="false">IF(OR(M1181=0,E1181=0),0,M1181/E1181)*100</f>
        <v>0</v>
      </c>
      <c r="O1181" s="93" t="n">
        <f aca="false">SUM(E1181-M1181)</f>
        <v>0</v>
      </c>
    </row>
    <row r="1182" customFormat="false" ht="12.75" hidden="true" customHeight="false" outlineLevel="0" collapsed="false">
      <c r="A1182" s="86" t="s">
        <v>2432</v>
      </c>
      <c r="B1182" s="87" t="s">
        <v>2433</v>
      </c>
      <c r="C1182" s="32"/>
      <c r="D1182" s="32"/>
      <c r="E1182" s="34" t="n">
        <f aca="false">SUM(C1182:D1182)</f>
        <v>0</v>
      </c>
      <c r="F1182" s="35" t="n">
        <f aca="false">IF(OR(E1182=0,E$1207=0),0,E1182/E$1207)*100</f>
        <v>0</v>
      </c>
      <c r="G1182" s="32"/>
      <c r="H1182" s="89" t="n">
        <f aca="false">+E1182-G1182</f>
        <v>0</v>
      </c>
      <c r="I1182" s="32"/>
      <c r="J1182" s="90" t="n">
        <f aca="false">IF(OR(I1182=0,E1182=0),0,I1182/E1182)*100</f>
        <v>0</v>
      </c>
      <c r="K1182" s="34" t="n">
        <f aca="false">+M1182-I1182</f>
        <v>0</v>
      </c>
      <c r="L1182" s="91" t="n">
        <f aca="false">IF(OR(K1182=0,E1182=0),0,K1182/E1182)*100</f>
        <v>0</v>
      </c>
      <c r="M1182" s="33"/>
      <c r="N1182" s="92" t="n">
        <f aca="false">IF(OR(M1182=0,E1182=0),0,M1182/E1182)*100</f>
        <v>0</v>
      </c>
      <c r="O1182" s="93" t="n">
        <f aca="false">SUM(E1182-M1182)</f>
        <v>0</v>
      </c>
    </row>
    <row r="1183" customFormat="false" ht="12.75" hidden="true" customHeight="false" outlineLevel="0" collapsed="false">
      <c r="A1183" s="86" t="s">
        <v>2434</v>
      </c>
      <c r="B1183" s="87" t="s">
        <v>2435</v>
      </c>
      <c r="C1183" s="32"/>
      <c r="D1183" s="32"/>
      <c r="E1183" s="34" t="n">
        <f aca="false">SUM(C1183:D1183)</f>
        <v>0</v>
      </c>
      <c r="F1183" s="35" t="n">
        <f aca="false">IF(OR(E1183=0,E$1207=0),0,E1183/E$1207)*100</f>
        <v>0</v>
      </c>
      <c r="G1183" s="32"/>
      <c r="H1183" s="89" t="n">
        <f aca="false">+E1183-G1183</f>
        <v>0</v>
      </c>
      <c r="I1183" s="32"/>
      <c r="J1183" s="90" t="n">
        <f aca="false">IF(OR(I1183=0,E1183=0),0,I1183/E1183)*100</f>
        <v>0</v>
      </c>
      <c r="K1183" s="34" t="n">
        <f aca="false">+M1183-I1183</f>
        <v>0</v>
      </c>
      <c r="L1183" s="91" t="n">
        <f aca="false">IF(OR(K1183=0,E1183=0),0,K1183/E1183)*100</f>
        <v>0</v>
      </c>
      <c r="M1183" s="33"/>
      <c r="N1183" s="92" t="n">
        <f aca="false">IF(OR(M1183=0,E1183=0),0,M1183/E1183)*100</f>
        <v>0</v>
      </c>
      <c r="O1183" s="93" t="n">
        <f aca="false">SUM(E1183-M1183)</f>
        <v>0</v>
      </c>
    </row>
    <row r="1184" customFormat="false" ht="12.75" hidden="true" customHeight="false" outlineLevel="0" collapsed="false">
      <c r="A1184" s="86" t="s">
        <v>2436</v>
      </c>
      <c r="B1184" s="87" t="s">
        <v>2437</v>
      </c>
      <c r="C1184" s="32"/>
      <c r="D1184" s="32"/>
      <c r="E1184" s="34" t="n">
        <f aca="false">SUM(C1184:D1184)</f>
        <v>0</v>
      </c>
      <c r="F1184" s="35" t="n">
        <f aca="false">IF(OR(E1184=0,E$1207=0),0,E1184/E$1207)*100</f>
        <v>0</v>
      </c>
      <c r="G1184" s="32"/>
      <c r="H1184" s="89" t="n">
        <f aca="false">+E1184-G1184</f>
        <v>0</v>
      </c>
      <c r="I1184" s="32"/>
      <c r="J1184" s="90" t="n">
        <f aca="false">IF(OR(I1184=0,E1184=0),0,I1184/E1184)*100</f>
        <v>0</v>
      </c>
      <c r="K1184" s="34" t="n">
        <f aca="false">+M1184-I1184</f>
        <v>0</v>
      </c>
      <c r="L1184" s="91" t="n">
        <f aca="false">IF(OR(K1184=0,E1184=0),0,K1184/E1184)*100</f>
        <v>0</v>
      </c>
      <c r="M1184" s="33"/>
      <c r="N1184" s="92" t="n">
        <f aca="false">IF(OR(M1184=0,E1184=0),0,M1184/E1184)*100</f>
        <v>0</v>
      </c>
      <c r="O1184" s="93" t="n">
        <f aca="false">SUM(E1184-M1184)</f>
        <v>0</v>
      </c>
    </row>
    <row r="1185" customFormat="false" ht="12.75" hidden="true" customHeight="false" outlineLevel="0" collapsed="false">
      <c r="A1185" s="96" t="s">
        <v>2438</v>
      </c>
      <c r="B1185" s="87" t="s">
        <v>2439</v>
      </c>
      <c r="C1185" s="32" t="n">
        <f aca="false">SUM(C1186:C1191)</f>
        <v>0</v>
      </c>
      <c r="D1185" s="32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2" t="n">
        <f aca="false">SUM(G1186:G1191)</f>
        <v>0</v>
      </c>
      <c r="H1185" s="89" t="n">
        <f aca="false">+E1185-G1185</f>
        <v>0</v>
      </c>
      <c r="I1185" s="32" t="n">
        <f aca="false">SUM(I1186:I1191)</f>
        <v>0</v>
      </c>
      <c r="J1185" s="90" t="n">
        <f aca="false">IF(OR(I1185=0,E1185=0),0,I1185/E1185)*100</f>
        <v>0</v>
      </c>
      <c r="K1185" s="34" t="n">
        <f aca="false">+M1185-I1185</f>
        <v>0</v>
      </c>
      <c r="L1185" s="91" t="n">
        <f aca="false">IF(OR(K1185=0,E1185=0),0,K1185/E1185)*100</f>
        <v>0</v>
      </c>
      <c r="M1185" s="33" t="n">
        <f aca="false">SUM(M1186:M1191)</f>
        <v>0</v>
      </c>
      <c r="N1185" s="92" t="n">
        <f aca="false">IF(OR(M1185=0,E1185=0),0,M1185/E1185)*100</f>
        <v>0</v>
      </c>
      <c r="O1185" s="93" t="n">
        <f aca="false">SUM(E1185-M1185)</f>
        <v>0</v>
      </c>
    </row>
    <row r="1186" customFormat="false" ht="12.75" hidden="true" customHeight="false" outlineLevel="0" collapsed="false">
      <c r="A1186" s="96" t="s">
        <v>2440</v>
      </c>
      <c r="B1186" s="87" t="s">
        <v>2441</v>
      </c>
      <c r="C1186" s="32"/>
      <c r="D1186" s="32"/>
      <c r="E1186" s="34" t="n">
        <f aca="false">SUM(C1186:D1186)</f>
        <v>0</v>
      </c>
      <c r="F1186" s="35" t="n">
        <f aca="false">IF(OR(E1186=0,E$1207=0),0,E1186/E$1207)*100</f>
        <v>0</v>
      </c>
      <c r="G1186" s="32"/>
      <c r="H1186" s="89" t="n">
        <f aca="false">+E1186-G1186</f>
        <v>0</v>
      </c>
      <c r="I1186" s="32"/>
      <c r="J1186" s="90" t="n">
        <f aca="false">IF(OR(I1186=0,E1186=0),0,I1186/E1186)*100</f>
        <v>0</v>
      </c>
      <c r="K1186" s="34" t="n">
        <f aca="false">+M1186-I1186</f>
        <v>0</v>
      </c>
      <c r="L1186" s="91" t="n">
        <f aca="false">IF(OR(K1186=0,E1186=0),0,K1186/E1186)*100</f>
        <v>0</v>
      </c>
      <c r="M1186" s="33"/>
      <c r="N1186" s="92" t="n">
        <f aca="false">IF(OR(M1186=0,E1186=0),0,M1186/E1186)*100</f>
        <v>0</v>
      </c>
      <c r="O1186" s="93" t="n">
        <f aca="false">SUM(E1186-M1186)</f>
        <v>0</v>
      </c>
    </row>
    <row r="1187" customFormat="false" ht="12.75" hidden="true" customHeight="false" outlineLevel="0" collapsed="false">
      <c r="A1187" s="96" t="s">
        <v>2442</v>
      </c>
      <c r="B1187" s="87" t="s">
        <v>162</v>
      </c>
      <c r="C1187" s="32"/>
      <c r="D1187" s="32"/>
      <c r="E1187" s="34" t="n">
        <f aca="false">SUM(C1187:D1187)</f>
        <v>0</v>
      </c>
      <c r="F1187" s="35" t="n">
        <f aca="false">IF(OR(E1187=0,E$1207=0),0,E1187/E$1207)*100</f>
        <v>0</v>
      </c>
      <c r="G1187" s="32"/>
      <c r="H1187" s="89" t="n">
        <f aca="false">+E1187-G1187</f>
        <v>0</v>
      </c>
      <c r="I1187" s="32"/>
      <c r="J1187" s="90" t="n">
        <f aca="false">IF(OR(I1187=0,E1187=0),0,I1187/E1187)*100</f>
        <v>0</v>
      </c>
      <c r="K1187" s="34" t="n">
        <f aca="false">+M1187-I1187</f>
        <v>0</v>
      </c>
      <c r="L1187" s="91" t="n">
        <f aca="false">IF(OR(K1187=0,E1187=0),0,K1187/E1187)*100</f>
        <v>0</v>
      </c>
      <c r="M1187" s="33"/>
      <c r="N1187" s="92" t="n">
        <f aca="false">IF(OR(M1187=0,E1187=0),0,M1187/E1187)*100</f>
        <v>0</v>
      </c>
      <c r="O1187" s="93" t="n">
        <f aca="false">SUM(E1187-M1187)</f>
        <v>0</v>
      </c>
    </row>
    <row r="1188" customFormat="false" ht="12.75" hidden="true" customHeight="false" outlineLevel="0" collapsed="false">
      <c r="A1188" s="96" t="s">
        <v>2443</v>
      </c>
      <c r="B1188" s="87" t="s">
        <v>744</v>
      </c>
      <c r="C1188" s="32"/>
      <c r="D1188" s="32"/>
      <c r="E1188" s="34" t="n">
        <f aca="false">SUM(C1188:D1188)</f>
        <v>0</v>
      </c>
      <c r="F1188" s="35" t="n">
        <f aca="false">IF(OR(E1188=0,E$1207=0),0,E1188/E$1207)*100</f>
        <v>0</v>
      </c>
      <c r="G1188" s="32"/>
      <c r="H1188" s="89" t="n">
        <f aca="false">+E1188-G1188</f>
        <v>0</v>
      </c>
      <c r="I1188" s="32"/>
      <c r="J1188" s="90" t="n">
        <f aca="false">IF(OR(I1188=0,E1188=0),0,I1188/E1188)*100</f>
        <v>0</v>
      </c>
      <c r="K1188" s="34" t="n">
        <f aca="false">+M1188-I1188</f>
        <v>0</v>
      </c>
      <c r="L1188" s="91" t="n">
        <f aca="false">IF(OR(K1188=0,E1188=0),0,K1188/E1188)*100</f>
        <v>0</v>
      </c>
      <c r="M1188" s="33"/>
      <c r="N1188" s="92" t="n">
        <f aca="false">IF(OR(M1188=0,E1188=0),0,M1188/E1188)*100</f>
        <v>0</v>
      </c>
      <c r="O1188" s="93" t="n">
        <f aca="false">SUM(E1188-M1188)</f>
        <v>0</v>
      </c>
    </row>
    <row r="1189" customFormat="false" ht="12.75" hidden="true" customHeight="false" outlineLevel="0" collapsed="false">
      <c r="A1189" s="96" t="s">
        <v>2444</v>
      </c>
      <c r="B1189" s="87" t="s">
        <v>2344</v>
      </c>
      <c r="C1189" s="32"/>
      <c r="D1189" s="32"/>
      <c r="E1189" s="34" t="n">
        <f aca="false">SUM(C1189:D1189)</f>
        <v>0</v>
      </c>
      <c r="F1189" s="35" t="n">
        <f aca="false">IF(OR(E1189=0,E$1207=0),0,E1189/E$1207)*100</f>
        <v>0</v>
      </c>
      <c r="G1189" s="32"/>
      <c r="H1189" s="89" t="n">
        <f aca="false">+E1189-G1189</f>
        <v>0</v>
      </c>
      <c r="I1189" s="32"/>
      <c r="J1189" s="90" t="n">
        <f aca="false">IF(OR(I1189=0,E1189=0),0,I1189/E1189)*100</f>
        <v>0</v>
      </c>
      <c r="K1189" s="34" t="n">
        <f aca="false">+M1189-I1189</f>
        <v>0</v>
      </c>
      <c r="L1189" s="91" t="n">
        <f aca="false">IF(OR(K1189=0,E1189=0),0,K1189/E1189)*100</f>
        <v>0</v>
      </c>
      <c r="M1189" s="33"/>
      <c r="N1189" s="92" t="n">
        <f aca="false">IF(OR(M1189=0,E1189=0),0,M1189/E1189)*100</f>
        <v>0</v>
      </c>
      <c r="O1189" s="93" t="n">
        <f aca="false">SUM(E1189-M1189)</f>
        <v>0</v>
      </c>
    </row>
    <row r="1190" customFormat="false" ht="12.75" hidden="true" customHeight="false" outlineLevel="0" collapsed="false">
      <c r="A1190" s="96" t="s">
        <v>2445</v>
      </c>
      <c r="B1190" s="87" t="s">
        <v>2446</v>
      </c>
      <c r="C1190" s="32"/>
      <c r="D1190" s="32"/>
      <c r="E1190" s="34" t="n">
        <f aca="false">SUM(C1190:D1190)</f>
        <v>0</v>
      </c>
      <c r="F1190" s="35" t="n">
        <f aca="false">IF(OR(E1190=0,E$1207=0),0,E1190/E$1207)*100</f>
        <v>0</v>
      </c>
      <c r="G1190" s="32"/>
      <c r="H1190" s="89" t="n">
        <f aca="false">+E1190-G1190</f>
        <v>0</v>
      </c>
      <c r="I1190" s="32"/>
      <c r="J1190" s="90" t="n">
        <f aca="false">IF(OR(I1190=0,E1190=0),0,I1190/E1190)*100</f>
        <v>0</v>
      </c>
      <c r="K1190" s="34" t="n">
        <f aca="false">+M1190-I1190</f>
        <v>0</v>
      </c>
      <c r="L1190" s="91" t="n">
        <f aca="false">IF(OR(K1190=0,E1190=0),0,K1190/E1190)*100</f>
        <v>0</v>
      </c>
      <c r="M1190" s="33"/>
      <c r="N1190" s="92" t="n">
        <f aca="false">IF(OR(M1190=0,E1190=0),0,M1190/E1190)*100</f>
        <v>0</v>
      </c>
      <c r="O1190" s="93" t="n">
        <f aca="false">SUM(E1190-M1190)</f>
        <v>0</v>
      </c>
    </row>
    <row r="1191" customFormat="false" ht="12.75" hidden="true" customHeight="false" outlineLevel="0" collapsed="false">
      <c r="A1191" s="96" t="s">
        <v>2447</v>
      </c>
      <c r="B1191" s="87" t="s">
        <v>768</v>
      </c>
      <c r="C1191" s="32"/>
      <c r="D1191" s="32"/>
      <c r="E1191" s="34" t="n">
        <f aca="false">SUM(C1191:D1191)</f>
        <v>0</v>
      </c>
      <c r="F1191" s="35" t="n">
        <f aca="false">IF(OR(E1191=0,E$1207=0),0,E1191/E$1207)*100</f>
        <v>0</v>
      </c>
      <c r="G1191" s="32"/>
      <c r="H1191" s="89" t="n">
        <f aca="false">+E1191-G1191</f>
        <v>0</v>
      </c>
      <c r="I1191" s="32"/>
      <c r="J1191" s="90" t="n">
        <f aca="false">IF(OR(I1191=0,E1191=0),0,I1191/E1191)*100</f>
        <v>0</v>
      </c>
      <c r="K1191" s="34" t="n">
        <f aca="false">+M1191-I1191</f>
        <v>0</v>
      </c>
      <c r="L1191" s="91" t="n">
        <f aca="false">IF(OR(K1191=0,E1191=0),0,K1191/E1191)*100</f>
        <v>0</v>
      </c>
      <c r="M1191" s="33"/>
      <c r="N1191" s="92" t="n">
        <f aca="false">IF(OR(M1191=0,E1191=0),0,M1191/E1191)*100</f>
        <v>0</v>
      </c>
      <c r="O1191" s="93" t="n">
        <f aca="false">SUM(E1191-M1191)</f>
        <v>0</v>
      </c>
    </row>
    <row r="1192" customFormat="false" ht="12.75" hidden="true" customHeight="false" outlineLevel="0" collapsed="false">
      <c r="A1192" s="96" t="s">
        <v>2448</v>
      </c>
      <c r="B1192" s="87" t="s">
        <v>772</v>
      </c>
      <c r="C1192" s="32" t="n">
        <f aca="false">SUM(C1193:C1201)-C1199</f>
        <v>0</v>
      </c>
      <c r="D1192" s="32" t="n">
        <f aca="false">SUM(D1193:D1201)-D1199</f>
        <v>0</v>
      </c>
      <c r="E1192" s="34" t="n">
        <f aca="false">SUM(C1192:D1192)</f>
        <v>0</v>
      </c>
      <c r="F1192" s="35" t="n">
        <f aca="false">IF(OR(E1192=0,E$1207=0),0,E1192/E$1207)*100</f>
        <v>0</v>
      </c>
      <c r="G1192" s="32" t="n">
        <f aca="false">SUM(G1193:G1201)-G1199</f>
        <v>0</v>
      </c>
      <c r="H1192" s="89" t="n">
        <f aca="false">+E1192-G1192</f>
        <v>0</v>
      </c>
      <c r="I1192" s="32" t="n">
        <f aca="false">SUM(I1193:I1201)-I1199</f>
        <v>0</v>
      </c>
      <c r="J1192" s="90" t="n">
        <f aca="false">IF(OR(I1192=0,E1192=0),0,I1192/E1192)*100</f>
        <v>0</v>
      </c>
      <c r="K1192" s="34" t="n">
        <f aca="false">+M1192-I1192</f>
        <v>0</v>
      </c>
      <c r="L1192" s="91" t="n">
        <f aca="false">IF(OR(K1192=0,E1192=0),0,K1192/E1192)*100</f>
        <v>0</v>
      </c>
      <c r="M1192" s="33" t="n">
        <f aca="false">SUM(M1193:M1201)-M1199</f>
        <v>0</v>
      </c>
      <c r="N1192" s="92" t="n">
        <f aca="false">IF(OR(M1192=0,E1192=0),0,M1192/E1192)*100</f>
        <v>0</v>
      </c>
      <c r="O1192" s="93" t="n">
        <f aca="false">SUM(E1192-M1192)</f>
        <v>0</v>
      </c>
    </row>
    <row r="1193" customFormat="false" ht="12.75" hidden="true" customHeight="false" outlineLevel="0" collapsed="false">
      <c r="A1193" s="96" t="s">
        <v>2449</v>
      </c>
      <c r="B1193" s="87" t="s">
        <v>2450</v>
      </c>
      <c r="C1193" s="32"/>
      <c r="D1193" s="32"/>
      <c r="E1193" s="34" t="n">
        <f aca="false">SUM(C1193:D1193)</f>
        <v>0</v>
      </c>
      <c r="F1193" s="35" t="n">
        <f aca="false">IF(OR(E1193=0,E$1207=0),0,E1193/E$1207)*100</f>
        <v>0</v>
      </c>
      <c r="G1193" s="32"/>
      <c r="H1193" s="89" t="n">
        <f aca="false">+E1193-G1193</f>
        <v>0</v>
      </c>
      <c r="I1193" s="32"/>
      <c r="J1193" s="90" t="n">
        <f aca="false">IF(OR(I1193=0,E1193=0),0,I1193/E1193)*100</f>
        <v>0</v>
      </c>
      <c r="K1193" s="34" t="n">
        <f aca="false">+M1193-I1193</f>
        <v>0</v>
      </c>
      <c r="L1193" s="91" t="n">
        <f aca="false">IF(OR(K1193=0,E1193=0),0,K1193/E1193)*100</f>
        <v>0</v>
      </c>
      <c r="M1193" s="33"/>
      <c r="N1193" s="92" t="n">
        <f aca="false">IF(OR(M1193=0,E1193=0),0,M1193/E1193)*100</f>
        <v>0</v>
      </c>
      <c r="O1193" s="93" t="n">
        <f aca="false">SUM(E1193-M1193)</f>
        <v>0</v>
      </c>
    </row>
    <row r="1194" customFormat="false" ht="12.75" hidden="true" customHeight="false" outlineLevel="0" collapsed="false">
      <c r="A1194" s="96" t="s">
        <v>2451</v>
      </c>
      <c r="B1194" s="87" t="s">
        <v>2452</v>
      </c>
      <c r="C1194" s="32"/>
      <c r="D1194" s="32"/>
      <c r="E1194" s="34" t="n">
        <f aca="false">SUM(C1194:D1194)</f>
        <v>0</v>
      </c>
      <c r="F1194" s="35" t="n">
        <f aca="false">IF(OR(E1194=0,E$1207=0),0,E1194/E$1207)*100</f>
        <v>0</v>
      </c>
      <c r="G1194" s="32"/>
      <c r="H1194" s="89" t="n">
        <f aca="false">+E1194-G1194</f>
        <v>0</v>
      </c>
      <c r="I1194" s="32"/>
      <c r="J1194" s="90" t="n">
        <f aca="false">IF(OR(I1194=0,E1194=0),0,I1194/E1194)*100</f>
        <v>0</v>
      </c>
      <c r="K1194" s="34" t="n">
        <f aca="false">+M1194-I1194</f>
        <v>0</v>
      </c>
      <c r="L1194" s="91" t="n">
        <f aca="false">IF(OR(K1194=0,E1194=0),0,K1194/E1194)*100</f>
        <v>0</v>
      </c>
      <c r="M1194" s="33"/>
      <c r="N1194" s="92" t="n">
        <f aca="false">IF(OR(M1194=0,E1194=0),0,M1194/E1194)*100</f>
        <v>0</v>
      </c>
      <c r="O1194" s="93" t="n">
        <f aca="false">SUM(E1194-M1194)</f>
        <v>0</v>
      </c>
    </row>
    <row r="1195" customFormat="false" ht="12.75" hidden="true" customHeight="false" outlineLevel="0" collapsed="false">
      <c r="A1195" s="96" t="s">
        <v>2453</v>
      </c>
      <c r="B1195" s="87" t="s">
        <v>2454</v>
      </c>
      <c r="C1195" s="32"/>
      <c r="D1195" s="32"/>
      <c r="E1195" s="34" t="n">
        <f aca="false">SUM(C1195:D1195)</f>
        <v>0</v>
      </c>
      <c r="F1195" s="35" t="n">
        <f aca="false">IF(OR(E1195=0,E$1207=0),0,E1195/E$1207)*100</f>
        <v>0</v>
      </c>
      <c r="G1195" s="32"/>
      <c r="H1195" s="89" t="n">
        <f aca="false">+E1195-G1195</f>
        <v>0</v>
      </c>
      <c r="I1195" s="32"/>
      <c r="J1195" s="90" t="n">
        <f aca="false">IF(OR(I1195=0,E1195=0),0,I1195/E1195)*100</f>
        <v>0</v>
      </c>
      <c r="K1195" s="34" t="n">
        <f aca="false">+M1195-I1195</f>
        <v>0</v>
      </c>
      <c r="L1195" s="91" t="n">
        <f aca="false">IF(OR(K1195=0,E1195=0),0,K1195/E1195)*100</f>
        <v>0</v>
      </c>
      <c r="M1195" s="33"/>
      <c r="N1195" s="92" t="n">
        <f aca="false">IF(OR(M1195=0,E1195=0),0,M1195/E1195)*100</f>
        <v>0</v>
      </c>
      <c r="O1195" s="93" t="n">
        <f aca="false">SUM(E1195-M1195)</f>
        <v>0</v>
      </c>
    </row>
    <row r="1196" customFormat="false" ht="22.5" hidden="true" customHeight="false" outlineLevel="0" collapsed="false">
      <c r="A1196" s="96" t="s">
        <v>2455</v>
      </c>
      <c r="B1196" s="87" t="s">
        <v>2371</v>
      </c>
      <c r="C1196" s="32"/>
      <c r="D1196" s="32"/>
      <c r="E1196" s="34" t="n">
        <f aca="false">SUM(C1196:D1196)</f>
        <v>0</v>
      </c>
      <c r="F1196" s="35" t="n">
        <f aca="false">IF(OR(E1196=0,E$1207=0),0,E1196/E$1207)*100</f>
        <v>0</v>
      </c>
      <c r="G1196" s="32"/>
      <c r="H1196" s="89" t="n">
        <f aca="false">+E1196-G1196</f>
        <v>0</v>
      </c>
      <c r="I1196" s="32"/>
      <c r="J1196" s="90" t="n">
        <f aca="false">IF(OR(I1196=0,E1196=0),0,I1196/E1196)*100</f>
        <v>0</v>
      </c>
      <c r="K1196" s="34" t="n">
        <f aca="false">+M1196-I1196</f>
        <v>0</v>
      </c>
      <c r="L1196" s="91" t="n">
        <f aca="false">IF(OR(K1196=0,E1196=0),0,K1196/E1196)*100</f>
        <v>0</v>
      </c>
      <c r="M1196" s="33"/>
      <c r="N1196" s="92" t="n">
        <f aca="false">IF(OR(M1196=0,E1196=0),0,M1196/E1196)*100</f>
        <v>0</v>
      </c>
      <c r="O1196" s="93" t="n">
        <f aca="false">SUM(E1196-M1196)</f>
        <v>0</v>
      </c>
    </row>
    <row r="1197" customFormat="false" ht="22.5" hidden="true" customHeight="false" outlineLevel="0" collapsed="false">
      <c r="A1197" s="96" t="s">
        <v>2456</v>
      </c>
      <c r="B1197" s="87" t="s">
        <v>2457</v>
      </c>
      <c r="C1197" s="32"/>
      <c r="D1197" s="32"/>
      <c r="E1197" s="34" t="n">
        <f aca="false">SUM(C1197:D1197)</f>
        <v>0</v>
      </c>
      <c r="F1197" s="35" t="n">
        <f aca="false">IF(OR(E1197=0,E$1207=0),0,E1197/E$1207)*100</f>
        <v>0</v>
      </c>
      <c r="G1197" s="32"/>
      <c r="H1197" s="89" t="n">
        <f aca="false">+E1197-G1197</f>
        <v>0</v>
      </c>
      <c r="I1197" s="32"/>
      <c r="J1197" s="90" t="n">
        <f aca="false">IF(OR(I1197=0,E1197=0),0,I1197/E1197)*100</f>
        <v>0</v>
      </c>
      <c r="K1197" s="34" t="n">
        <f aca="false">+M1197-I1197</f>
        <v>0</v>
      </c>
      <c r="L1197" s="91" t="n">
        <f aca="false">IF(OR(K1197=0,E1197=0),0,K1197/E1197)*100</f>
        <v>0</v>
      </c>
      <c r="M1197" s="33"/>
      <c r="N1197" s="92" t="n">
        <f aca="false">IF(OR(M1197=0,E1197=0),0,M1197/E1197)*100</f>
        <v>0</v>
      </c>
      <c r="O1197" s="93" t="n">
        <f aca="false">SUM(E1197-M1197)</f>
        <v>0</v>
      </c>
    </row>
    <row r="1198" customFormat="false" ht="12.75" hidden="true" customHeight="false" outlineLevel="0" collapsed="false">
      <c r="A1198" s="96" t="s">
        <v>2458</v>
      </c>
      <c r="B1198" s="87" t="s">
        <v>796</v>
      </c>
      <c r="C1198" s="32"/>
      <c r="D1198" s="32"/>
      <c r="E1198" s="34" t="n">
        <f aca="false">SUM(C1198:D1198)</f>
        <v>0</v>
      </c>
      <c r="F1198" s="35" t="n">
        <f aca="false">IF(OR(E1198=0,E$1207=0),0,E1198/E$1207)*100</f>
        <v>0</v>
      </c>
      <c r="G1198" s="32"/>
      <c r="H1198" s="89" t="n">
        <f aca="false">+E1198-G1198</f>
        <v>0</v>
      </c>
      <c r="I1198" s="32"/>
      <c r="J1198" s="90" t="n">
        <f aca="false">IF(OR(I1198=0,E1198=0),0,I1198/E1198)*100</f>
        <v>0</v>
      </c>
      <c r="K1198" s="34" t="n">
        <f aca="false">+M1198-I1198</f>
        <v>0</v>
      </c>
      <c r="L1198" s="91" t="n">
        <f aca="false">IF(OR(K1198=0,E1198=0),0,K1198/E1198)*100</f>
        <v>0</v>
      </c>
      <c r="M1198" s="33"/>
      <c r="N1198" s="92" t="n">
        <f aca="false">IF(OR(M1198=0,E1198=0),0,M1198/E1198)*100</f>
        <v>0</v>
      </c>
      <c r="O1198" s="93" t="n">
        <f aca="false">SUM(E1198-M1198)</f>
        <v>0</v>
      </c>
    </row>
    <row r="1199" customFormat="false" ht="12.75" hidden="true" customHeight="false" outlineLevel="0" collapsed="false">
      <c r="A1199" s="96" t="s">
        <v>2459</v>
      </c>
      <c r="B1199" s="87" t="s">
        <v>2460</v>
      </c>
      <c r="C1199" s="32" t="n">
        <f aca="false">SUM(C1200)</f>
        <v>0</v>
      </c>
      <c r="D1199" s="32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2" t="n">
        <f aca="false">SUM(G1200)</f>
        <v>0</v>
      </c>
      <c r="H1199" s="89" t="n">
        <f aca="false">+E1199-G1199</f>
        <v>0</v>
      </c>
      <c r="I1199" s="32" t="n">
        <f aca="false">SUM(I1200)</f>
        <v>0</v>
      </c>
      <c r="J1199" s="90" t="n">
        <f aca="false">IF(OR(I1199=0,E1199=0),0,I1199/E1199)*100</f>
        <v>0</v>
      </c>
      <c r="K1199" s="34" t="n">
        <f aca="false">+M1199-I1199</f>
        <v>0</v>
      </c>
      <c r="L1199" s="91" t="n">
        <f aca="false">IF(OR(K1199=0,E1199=0),0,K1199/E1199)*100</f>
        <v>0</v>
      </c>
      <c r="M1199" s="33" t="n">
        <f aca="false">SUM(M1200)</f>
        <v>0</v>
      </c>
      <c r="N1199" s="92" t="n">
        <f aca="false">IF(OR(M1199=0,E1199=0),0,M1199/E1199)*100</f>
        <v>0</v>
      </c>
      <c r="O1199" s="93" t="n">
        <f aca="false">SUM(E1199-M1199)</f>
        <v>0</v>
      </c>
    </row>
    <row r="1200" customFormat="false" ht="12.75" hidden="true" customHeight="false" outlineLevel="0" collapsed="false">
      <c r="A1200" s="96" t="s">
        <v>2461</v>
      </c>
      <c r="B1200" s="87" t="s">
        <v>2331</v>
      </c>
      <c r="C1200" s="32"/>
      <c r="D1200" s="32"/>
      <c r="E1200" s="34" t="n">
        <f aca="false">SUM(C1200:D1200)</f>
        <v>0</v>
      </c>
      <c r="F1200" s="35" t="n">
        <f aca="false">IF(OR(E1200=0,E$1207=0),0,E1200/E$1207)*100</f>
        <v>0</v>
      </c>
      <c r="G1200" s="32"/>
      <c r="H1200" s="89" t="n">
        <f aca="false">+E1200-G1200</f>
        <v>0</v>
      </c>
      <c r="I1200" s="32"/>
      <c r="J1200" s="90" t="n">
        <f aca="false">IF(OR(I1200=0,E1200=0),0,I1200/E1200)*100</f>
        <v>0</v>
      </c>
      <c r="K1200" s="34" t="n">
        <f aca="false">+M1200-I1200</f>
        <v>0</v>
      </c>
      <c r="L1200" s="91" t="n">
        <f aca="false">IF(OR(K1200=0,E1200=0),0,K1200/E1200)*100</f>
        <v>0</v>
      </c>
      <c r="M1200" s="33"/>
      <c r="N1200" s="92" t="n">
        <f aca="false">IF(OR(M1200=0,E1200=0),0,M1200/E1200)*100</f>
        <v>0</v>
      </c>
      <c r="O1200" s="93" t="n">
        <f aca="false">SUM(E1200-M1200)</f>
        <v>0</v>
      </c>
    </row>
    <row r="1201" customFormat="false" ht="12.75" hidden="true" customHeight="false" outlineLevel="0" collapsed="false">
      <c r="A1201" s="96" t="s">
        <v>2462</v>
      </c>
      <c r="B1201" s="87" t="s">
        <v>801</v>
      </c>
      <c r="C1201" s="32" t="n">
        <f aca="false">SUM(C1202)</f>
        <v>0</v>
      </c>
      <c r="D1201" s="32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2" t="n">
        <f aca="false">SUM(G1202)</f>
        <v>0</v>
      </c>
      <c r="H1201" s="89" t="n">
        <f aca="false">+E1201-G1201</f>
        <v>0</v>
      </c>
      <c r="I1201" s="32" t="n">
        <f aca="false">SUM(I1202)</f>
        <v>0</v>
      </c>
      <c r="J1201" s="90" t="n">
        <f aca="false">IF(OR(I1201=0,E1201=0),0,I1201/E1201)*100</f>
        <v>0</v>
      </c>
      <c r="K1201" s="34" t="n">
        <f aca="false">+M1201-I1201</f>
        <v>0</v>
      </c>
      <c r="L1201" s="91" t="n">
        <f aca="false">IF(OR(K1201=0,E1201=0),0,K1201/E1201)*100</f>
        <v>0</v>
      </c>
      <c r="M1201" s="33" t="n">
        <f aca="false">SUM(M1202)</f>
        <v>0</v>
      </c>
      <c r="N1201" s="92" t="n">
        <f aca="false">IF(OR(M1201=0,E1201=0),0,M1201/E1201)*100</f>
        <v>0</v>
      </c>
      <c r="O1201" s="93" t="n">
        <f aca="false">SUM(E1201-M1201)</f>
        <v>0</v>
      </c>
    </row>
    <row r="1202" customFormat="false" ht="12.75" hidden="true" customHeight="false" outlineLevel="0" collapsed="false">
      <c r="A1202" s="96" t="s">
        <v>2463</v>
      </c>
      <c r="B1202" s="87" t="s">
        <v>754</v>
      </c>
      <c r="C1202" s="32"/>
      <c r="D1202" s="32"/>
      <c r="E1202" s="34" t="n">
        <f aca="false">SUM(C1202:D1202)</f>
        <v>0</v>
      </c>
      <c r="F1202" s="35" t="n">
        <f aca="false">IF(OR(E1202=0,E$1207=0),0,E1202/E$1207)*100</f>
        <v>0</v>
      </c>
      <c r="G1202" s="32"/>
      <c r="H1202" s="89" t="n">
        <f aca="false">+E1202-G1202</f>
        <v>0</v>
      </c>
      <c r="I1202" s="32"/>
      <c r="J1202" s="90" t="n">
        <f aca="false">IF(OR(I1202=0,E1202=0),0,I1202/E1202)*100</f>
        <v>0</v>
      </c>
      <c r="K1202" s="34" t="n">
        <f aca="false">+M1202-I1202</f>
        <v>0</v>
      </c>
      <c r="L1202" s="91" t="n">
        <f aca="false">IF(OR(K1202=0,E1202=0),0,K1202/E1202)*100</f>
        <v>0</v>
      </c>
      <c r="M1202" s="33"/>
      <c r="N1202" s="92" t="n">
        <f aca="false">IF(OR(M1202=0,E1202=0),0,M1202/E1202)*100</f>
        <v>0</v>
      </c>
      <c r="O1202" s="93" t="n">
        <f aca="false">SUM(E1202-M1202)</f>
        <v>0</v>
      </c>
    </row>
    <row r="1203" customFormat="false" ht="22.5" hidden="true" customHeight="false" outlineLevel="0" collapsed="false">
      <c r="A1203" s="78" t="s">
        <v>2464</v>
      </c>
      <c r="B1203" s="79" t="s">
        <v>2465</v>
      </c>
      <c r="C1203" s="23"/>
      <c r="D1203" s="23"/>
      <c r="E1203" s="24" t="n">
        <f aca="false">SUM(C1203:D1203)</f>
        <v>0</v>
      </c>
      <c r="F1203" s="25" t="n">
        <f aca="false">IF(OR(E1203=0,E$1207=0),0,E1203/E$1207)*100</f>
        <v>0</v>
      </c>
      <c r="G1203" s="23"/>
      <c r="H1203" s="82" t="n">
        <f aca="false">+E1203-G1203</f>
        <v>0</v>
      </c>
      <c r="I1203" s="23"/>
      <c r="J1203" s="94" t="n">
        <f aca="false">IF(OR(I1203=0,E1203=0),0,I1203/E1203)*100</f>
        <v>0</v>
      </c>
      <c r="K1203" s="24" t="n">
        <f aca="false">+M1203-I1203</f>
        <v>0</v>
      </c>
      <c r="L1203" s="84" t="n">
        <f aca="false">IF(OR(K1203=0,E1203=0),0,K1203/E1203)*100</f>
        <v>0</v>
      </c>
      <c r="M1203" s="24"/>
      <c r="N1203" s="81" t="n">
        <f aca="false">IF(OR(M1203=0,E1203=0),0,M1203/E1203)*100</f>
        <v>0</v>
      </c>
      <c r="O1203" s="85" t="n">
        <f aca="false">SUM(E1203-M1203)</f>
        <v>0</v>
      </c>
    </row>
    <row r="1204" customFormat="false" ht="12.75" hidden="false" customHeight="false" outlineLevel="0" collapsed="false">
      <c r="A1204" s="78" t="s">
        <v>2466</v>
      </c>
      <c r="B1204" s="79" t="s">
        <v>806</v>
      </c>
      <c r="C1204" s="23"/>
      <c r="D1204" s="23" t="n">
        <v>355551.905</v>
      </c>
      <c r="E1204" s="24" t="n">
        <f aca="false">SUM(C1204:D1204)</f>
        <v>355551.905</v>
      </c>
      <c r="F1204" s="25" t="n">
        <f aca="false">IF(OR(E1204=0,E$1207=0),0,E1204/E$1207)*100</f>
        <v>0.55595377640828</v>
      </c>
      <c r="G1204" s="23"/>
      <c r="H1204" s="82" t="n">
        <f aca="false">+E1204-G1204</f>
        <v>355551.905</v>
      </c>
      <c r="I1204" s="23" t="n">
        <v>355265.153</v>
      </c>
      <c r="J1204" s="94" t="n">
        <f aca="false">IF(OR(I1204=0,E1204=0),0,I1204/E1204)*100</f>
        <v>99.9193501719531</v>
      </c>
      <c r="K1204" s="24" t="n">
        <f aca="false">+M1204-I1204</f>
        <v>0</v>
      </c>
      <c r="L1204" s="84" t="n">
        <f aca="false">IF(OR(K1204=0,E1204=0),0,K1204/E1204)*100</f>
        <v>0</v>
      </c>
      <c r="M1204" s="24" t="n">
        <v>355265.153</v>
      </c>
      <c r="N1204" s="81" t="n">
        <f aca="false">IF(OR(M1204=0,E1204=0),0,M1204/E1204)*100</f>
        <v>99.9193501719531</v>
      </c>
      <c r="O1204" s="85" t="n">
        <f aca="false">SUM(E1204-M1204)</f>
        <v>286.752000000037</v>
      </c>
    </row>
    <row r="1205" customFormat="false" ht="12.75" hidden="true" customHeight="false" outlineLevel="0" collapsed="false">
      <c r="A1205" s="78" t="s">
        <v>2467</v>
      </c>
      <c r="B1205" s="79" t="s">
        <v>808</v>
      </c>
      <c r="C1205" s="23"/>
      <c r="D1205" s="23"/>
      <c r="E1205" s="24" t="n">
        <f aca="false">SUM(C1205:D1205)</f>
        <v>0</v>
      </c>
      <c r="F1205" s="25" t="n">
        <f aca="false">IF(OR(E1205=0,E$1207=0),0,E1205/E$1207)*100</f>
        <v>0</v>
      </c>
      <c r="G1205" s="23"/>
      <c r="H1205" s="82" t="n">
        <f aca="false">+E1205-G1205</f>
        <v>0</v>
      </c>
      <c r="I1205" s="23"/>
      <c r="J1205" s="94" t="n">
        <f aca="false">IF(OR(I1205=0,E1205=0),0,I1205/E1205)*100</f>
        <v>0</v>
      </c>
      <c r="K1205" s="24" t="n">
        <f aca="false">+M1205-I1205</f>
        <v>0</v>
      </c>
      <c r="L1205" s="84" t="n">
        <f aca="false">IF(OR(K1205=0,E1205=0),0,K1205/E1205)*100</f>
        <v>0</v>
      </c>
      <c r="M1205" s="24"/>
      <c r="N1205" s="81" t="n">
        <f aca="false">IF(OR(M1205=0,E1205=0),0,M1205/E1205)*100</f>
        <v>0</v>
      </c>
      <c r="O1205" s="85" t="n">
        <f aca="false">SUM(E1205-M1205)</f>
        <v>0</v>
      </c>
    </row>
    <row r="1206" customFormat="false" ht="12.75" hidden="true" customHeight="false" outlineLevel="0" collapsed="false">
      <c r="A1206" s="78" t="s">
        <v>2468</v>
      </c>
      <c r="B1206" s="79" t="s">
        <v>2469</v>
      </c>
      <c r="C1206" s="23"/>
      <c r="D1206" s="23"/>
      <c r="E1206" s="24" t="n">
        <f aca="false">SUM(C1206:D1206)</f>
        <v>0</v>
      </c>
      <c r="F1206" s="25" t="n">
        <f aca="false">IF(OR(E1206=0,E$1207=0),0,E1206/E$1207)*100</f>
        <v>0</v>
      </c>
      <c r="G1206" s="23"/>
      <c r="H1206" s="82" t="n">
        <f aca="false">+E1206-G1206</f>
        <v>0</v>
      </c>
      <c r="I1206" s="23"/>
      <c r="J1206" s="94" t="n">
        <f aca="false">IF(OR(I1206=0,E1206=0),0,I1206/E1206)*100</f>
        <v>0</v>
      </c>
      <c r="K1206" s="24" t="n">
        <f aca="false">+M1206-I1206</f>
        <v>0</v>
      </c>
      <c r="L1206" s="84" t="n">
        <f aca="false">IF(OR(K1206=0,E1206=0),0,K1206/E1206)*100</f>
        <v>0</v>
      </c>
      <c r="M1206" s="24"/>
      <c r="N1206" s="81" t="n">
        <f aca="false">IF(OR(M1206=0,E1206=0),0,M1206/E1206)*100</f>
        <v>0</v>
      </c>
      <c r="O1206" s="85" t="n">
        <f aca="false">SUM(E1206-M1206)</f>
        <v>0</v>
      </c>
    </row>
    <row r="1207" customFormat="false" ht="13.5" hidden="false" customHeight="false" outlineLevel="0" collapsed="false">
      <c r="A1207" s="117" t="s">
        <v>2470</v>
      </c>
      <c r="B1207" s="118" t="s">
        <v>2471</v>
      </c>
      <c r="C1207" s="119" t="n">
        <f aca="false">SUM(C7+C218+C239+C1206)</f>
        <v>77576516.564</v>
      </c>
      <c r="D1207" s="119" t="n">
        <f aca="false">SUM(D7+D218+D239+D1206)</f>
        <v>-13623015.376</v>
      </c>
      <c r="E1207" s="120" t="n">
        <f aca="false">SUM(C1207:D1207)</f>
        <v>63953501.188</v>
      </c>
      <c r="F1207" s="121" t="n">
        <f aca="false">IF(OR(E1207=0,E$1207=0),0,E1207/E$1207)*100</f>
        <v>100</v>
      </c>
      <c r="G1207" s="119" t="n">
        <f aca="false">SUM(G7+G218+G239+G1206)</f>
        <v>0</v>
      </c>
      <c r="H1207" s="122" t="n">
        <f aca="false">+E1207-G1207</f>
        <v>63953501.188</v>
      </c>
      <c r="I1207" s="119" t="n">
        <f aca="false">SUM(I7+I218+I239+I1206)</f>
        <v>21722674.018</v>
      </c>
      <c r="J1207" s="123" t="n">
        <f aca="false">IF(OR(I1207=0,E1207=0),0,I1207/E1207)*100</f>
        <v>33.9663562033035</v>
      </c>
      <c r="K1207" s="120" t="n">
        <f aca="false">+M1207-I1207</f>
        <v>32704080.665</v>
      </c>
      <c r="L1207" s="124" t="n">
        <f aca="false">IF(OR(K1207=0,E1207=0),0,K1207/E1207)*100</f>
        <v>51.1372795194776</v>
      </c>
      <c r="M1207" s="120" t="n">
        <f aca="false">SUM(M7+M218+M239+M1206)</f>
        <v>54426754.683</v>
      </c>
      <c r="N1207" s="125" t="n">
        <f aca="false">IF(OR(M1207=0,E1207=0),0,M1207/E1207)*100</f>
        <v>85.1036357227811</v>
      </c>
      <c r="O1207" s="126" t="n">
        <f aca="false">SUM(E1207-M1207)</f>
        <v>9526746.505</v>
      </c>
    </row>
    <row r="1208" customFormat="false" ht="12.75" hidden="false" customHeight="false" outlineLevel="0" collapsed="false">
      <c r="I1208" s="20"/>
      <c r="M1208" s="20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45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32:09Z</dcterms:created>
  <dc:creator>rgonzalez</dc:creator>
  <dc:description/>
  <dc:language>en-US</dc:language>
  <cp:lastModifiedBy>rgonzalez</cp:lastModifiedBy>
  <cp:lastPrinted>2005-06-20T14:35:35Z</cp:lastPrinted>
  <dcterms:modified xsi:type="dcterms:W3CDTF">2005-12-28T16:29:39Z</dcterms:modified>
  <cp:revision>0</cp:revision>
  <dc:subject/>
  <dc:title/>
</cp:coreProperties>
</file>